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D03 Coating 0° AOI " sheetId="1" state="visible" r:id="rId2"/>
    <sheet name="D03 Coating 45° AO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2"/>
        <rFont val="Noto Sans"/>
        <family val="2"/>
      </rPr>
      <t xml:space="preserve">介质高反膜</t>
    </r>
    <r>
      <rPr>
        <b val="true"/>
        <sz val="12"/>
        <rFont val="宋体"/>
        <family val="0"/>
        <charset val="134"/>
      </rPr>
      <t xml:space="preserve">-D03@750-1250nm</t>
    </r>
  </si>
  <si>
    <t xml:space="preserve">Reflectance of D03 Coating 0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  <si>
    <t xml:space="preserve">Reflectance of D03 Coating 45° A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2"/>
    </font>
    <font>
      <b val="true"/>
      <sz val="16"/>
      <color rgb="FF000000"/>
      <name val="Noto Sans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0°入射介质高反膜-D03@750-125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3 Coating 0° AOI '!$B$8:$B$78</c:f>
              <c:numCache>
                <c:formatCode>General</c:formatCode>
                <c:ptCount val="71"/>
                <c:pt idx="0">
                  <c:v>750</c:v>
                </c:pt>
                <c:pt idx="1">
                  <c:v>755</c:v>
                </c:pt>
                <c:pt idx="2">
                  <c:v>760</c:v>
                </c:pt>
                <c:pt idx="3">
                  <c:v>765</c:v>
                </c:pt>
                <c:pt idx="4">
                  <c:v>770</c:v>
                </c:pt>
                <c:pt idx="5">
                  <c:v>775</c:v>
                </c:pt>
                <c:pt idx="6">
                  <c:v>780</c:v>
                </c:pt>
                <c:pt idx="7">
                  <c:v>785</c:v>
                </c:pt>
                <c:pt idx="8">
                  <c:v>790</c:v>
                </c:pt>
                <c:pt idx="9">
                  <c:v>795</c:v>
                </c:pt>
                <c:pt idx="10">
                  <c:v>800</c:v>
                </c:pt>
                <c:pt idx="11">
                  <c:v>805</c:v>
                </c:pt>
                <c:pt idx="12">
                  <c:v>810</c:v>
                </c:pt>
                <c:pt idx="13">
                  <c:v>815</c:v>
                </c:pt>
                <c:pt idx="14">
                  <c:v>820</c:v>
                </c:pt>
                <c:pt idx="15">
                  <c:v>825</c:v>
                </c:pt>
                <c:pt idx="16">
                  <c:v>830</c:v>
                </c:pt>
                <c:pt idx="17">
                  <c:v>835</c:v>
                </c:pt>
                <c:pt idx="18">
                  <c:v>840</c:v>
                </c:pt>
                <c:pt idx="19">
                  <c:v>845</c:v>
                </c:pt>
                <c:pt idx="20">
                  <c:v>850</c:v>
                </c:pt>
                <c:pt idx="21">
                  <c:v>855</c:v>
                </c:pt>
                <c:pt idx="22">
                  <c:v>860</c:v>
                </c:pt>
                <c:pt idx="23">
                  <c:v>865</c:v>
                </c:pt>
                <c:pt idx="24">
                  <c:v>870</c:v>
                </c:pt>
                <c:pt idx="25">
                  <c:v>875</c:v>
                </c:pt>
                <c:pt idx="26">
                  <c:v>880</c:v>
                </c:pt>
                <c:pt idx="27">
                  <c:v>885</c:v>
                </c:pt>
                <c:pt idx="28">
                  <c:v>890</c:v>
                </c:pt>
                <c:pt idx="29">
                  <c:v>895</c:v>
                </c:pt>
                <c:pt idx="30">
                  <c:v>900</c:v>
                </c:pt>
                <c:pt idx="31">
                  <c:v>905</c:v>
                </c:pt>
                <c:pt idx="32">
                  <c:v>910</c:v>
                </c:pt>
                <c:pt idx="33">
                  <c:v>915</c:v>
                </c:pt>
                <c:pt idx="34">
                  <c:v>920</c:v>
                </c:pt>
                <c:pt idx="35">
                  <c:v>925</c:v>
                </c:pt>
                <c:pt idx="36">
                  <c:v>930</c:v>
                </c:pt>
                <c:pt idx="37">
                  <c:v>935</c:v>
                </c:pt>
                <c:pt idx="38">
                  <c:v>940</c:v>
                </c:pt>
                <c:pt idx="39">
                  <c:v>945</c:v>
                </c:pt>
                <c:pt idx="40">
                  <c:v>950</c:v>
                </c:pt>
                <c:pt idx="41">
                  <c:v>955</c:v>
                </c:pt>
                <c:pt idx="42">
                  <c:v>960</c:v>
                </c:pt>
                <c:pt idx="43">
                  <c:v>965</c:v>
                </c:pt>
                <c:pt idx="44">
                  <c:v>970</c:v>
                </c:pt>
                <c:pt idx="45">
                  <c:v>975</c:v>
                </c:pt>
                <c:pt idx="46">
                  <c:v>980</c:v>
                </c:pt>
                <c:pt idx="47">
                  <c:v>985</c:v>
                </c:pt>
                <c:pt idx="48">
                  <c:v>990</c:v>
                </c:pt>
                <c:pt idx="49">
                  <c:v>995</c:v>
                </c:pt>
                <c:pt idx="50">
                  <c:v>1000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20</c:v>
                </c:pt>
                <c:pt idx="55">
                  <c:v>1025</c:v>
                </c:pt>
                <c:pt idx="56">
                  <c:v>1030</c:v>
                </c:pt>
                <c:pt idx="57">
                  <c:v>1035</c:v>
                </c:pt>
                <c:pt idx="58">
                  <c:v>1040</c:v>
                </c:pt>
                <c:pt idx="59">
                  <c:v>1045</c:v>
                </c:pt>
                <c:pt idx="60">
                  <c:v>1050</c:v>
                </c:pt>
                <c:pt idx="61">
                  <c:v>1055</c:v>
                </c:pt>
                <c:pt idx="62">
                  <c:v>1060</c:v>
                </c:pt>
                <c:pt idx="63">
                  <c:v>1065</c:v>
                </c:pt>
                <c:pt idx="64">
                  <c:v>1070</c:v>
                </c:pt>
                <c:pt idx="65">
                  <c:v>1075</c:v>
                </c:pt>
                <c:pt idx="66">
                  <c:v>1080</c:v>
                </c:pt>
                <c:pt idx="67">
                  <c:v>1085</c:v>
                </c:pt>
                <c:pt idx="68">
                  <c:v>1090</c:v>
                </c:pt>
                <c:pt idx="69">
                  <c:v>1095</c:v>
                </c:pt>
                <c:pt idx="70">
                  <c:v>1100</c:v>
                </c:pt>
              </c:numCache>
            </c:numRef>
          </c:xVal>
          <c:yVal>
            <c:numRef>
              <c:f>'D03 Coating 0° AOI '!$C$8:$C$78</c:f>
              <c:numCache>
                <c:formatCode>General</c:formatCode>
                <c:ptCount val="71"/>
                <c:pt idx="0">
                  <c:v>99.204</c:v>
                </c:pt>
                <c:pt idx="1">
                  <c:v>99.362</c:v>
                </c:pt>
                <c:pt idx="2">
                  <c:v>99.427</c:v>
                </c:pt>
                <c:pt idx="3">
                  <c:v>99.426</c:v>
                </c:pt>
                <c:pt idx="4">
                  <c:v>99.359</c:v>
                </c:pt>
                <c:pt idx="5">
                  <c:v>99.2</c:v>
                </c:pt>
                <c:pt idx="6">
                  <c:v>98.886</c:v>
                </c:pt>
                <c:pt idx="7">
                  <c:v>98.343</c:v>
                </c:pt>
                <c:pt idx="8">
                  <c:v>97.759</c:v>
                </c:pt>
                <c:pt idx="9">
                  <c:v>97.858</c:v>
                </c:pt>
                <c:pt idx="10">
                  <c:v>98.473</c:v>
                </c:pt>
                <c:pt idx="11">
                  <c:v>98.953</c:v>
                </c:pt>
                <c:pt idx="12">
                  <c:v>99.221</c:v>
                </c:pt>
                <c:pt idx="13">
                  <c:v>99.357</c:v>
                </c:pt>
                <c:pt idx="14">
                  <c:v>99.411</c:v>
                </c:pt>
                <c:pt idx="15">
                  <c:v>99.407</c:v>
                </c:pt>
                <c:pt idx="16">
                  <c:v>99.344</c:v>
                </c:pt>
                <c:pt idx="17">
                  <c:v>99.207</c:v>
                </c:pt>
                <c:pt idx="18">
                  <c:v>98.958</c:v>
                </c:pt>
                <c:pt idx="19">
                  <c:v>98.555</c:v>
                </c:pt>
                <c:pt idx="20">
                  <c:v>98.051</c:v>
                </c:pt>
                <c:pt idx="21">
                  <c:v>97.797</c:v>
                </c:pt>
                <c:pt idx="22">
                  <c:v>98.052</c:v>
                </c:pt>
                <c:pt idx="23">
                  <c:v>98.494</c:v>
                </c:pt>
                <c:pt idx="24">
                  <c:v>98.835</c:v>
                </c:pt>
                <c:pt idx="25">
                  <c:v>99.043</c:v>
                </c:pt>
                <c:pt idx="26">
                  <c:v>99.149</c:v>
                </c:pt>
                <c:pt idx="27">
                  <c:v>99.179</c:v>
                </c:pt>
                <c:pt idx="28">
                  <c:v>99.141</c:v>
                </c:pt>
                <c:pt idx="29">
                  <c:v>99.027</c:v>
                </c:pt>
                <c:pt idx="30">
                  <c:v>98.804</c:v>
                </c:pt>
                <c:pt idx="31">
                  <c:v>98.428</c:v>
                </c:pt>
                <c:pt idx="32">
                  <c:v>97.825</c:v>
                </c:pt>
                <c:pt idx="33">
                  <c:v>97.072</c:v>
                </c:pt>
                <c:pt idx="34">
                  <c:v>96.716</c:v>
                </c:pt>
                <c:pt idx="35">
                  <c:v>97.197</c:v>
                </c:pt>
                <c:pt idx="36">
                  <c:v>97.963</c:v>
                </c:pt>
                <c:pt idx="37">
                  <c:v>98.543</c:v>
                </c:pt>
                <c:pt idx="38">
                  <c:v>98.904</c:v>
                </c:pt>
                <c:pt idx="39">
                  <c:v>99.12</c:v>
                </c:pt>
                <c:pt idx="40">
                  <c:v>99.246</c:v>
                </c:pt>
                <c:pt idx="41">
                  <c:v>99.313</c:v>
                </c:pt>
                <c:pt idx="42">
                  <c:v>99.338</c:v>
                </c:pt>
                <c:pt idx="43">
                  <c:v>99.327</c:v>
                </c:pt>
                <c:pt idx="44">
                  <c:v>99.282</c:v>
                </c:pt>
                <c:pt idx="45">
                  <c:v>99.199</c:v>
                </c:pt>
                <c:pt idx="46">
                  <c:v>99.074</c:v>
                </c:pt>
                <c:pt idx="47">
                  <c:v>98.909</c:v>
                </c:pt>
                <c:pt idx="48">
                  <c:v>98.728</c:v>
                </c:pt>
                <c:pt idx="49">
                  <c:v>98.598</c:v>
                </c:pt>
                <c:pt idx="50">
                  <c:v>98.603</c:v>
                </c:pt>
                <c:pt idx="51">
                  <c:v>98.753</c:v>
                </c:pt>
                <c:pt idx="52">
                  <c:v>98.97</c:v>
                </c:pt>
                <c:pt idx="53">
                  <c:v>99.175</c:v>
                </c:pt>
                <c:pt idx="54">
                  <c:v>99.338</c:v>
                </c:pt>
                <c:pt idx="55">
                  <c:v>99.457</c:v>
                </c:pt>
                <c:pt idx="56">
                  <c:v>99.541</c:v>
                </c:pt>
                <c:pt idx="57">
                  <c:v>99.6</c:v>
                </c:pt>
                <c:pt idx="58">
                  <c:v>99.64</c:v>
                </c:pt>
                <c:pt idx="59">
                  <c:v>99.666</c:v>
                </c:pt>
                <c:pt idx="60">
                  <c:v>99.68</c:v>
                </c:pt>
                <c:pt idx="61">
                  <c:v>99.686</c:v>
                </c:pt>
                <c:pt idx="62">
                  <c:v>99.683</c:v>
                </c:pt>
                <c:pt idx="63">
                  <c:v>99.671</c:v>
                </c:pt>
                <c:pt idx="64">
                  <c:v>99.649</c:v>
                </c:pt>
                <c:pt idx="65">
                  <c:v>99.616</c:v>
                </c:pt>
                <c:pt idx="66">
                  <c:v>99.569</c:v>
                </c:pt>
                <c:pt idx="67">
                  <c:v>99.503</c:v>
                </c:pt>
                <c:pt idx="68">
                  <c:v>99.412</c:v>
                </c:pt>
                <c:pt idx="69">
                  <c:v>99.287</c:v>
                </c:pt>
                <c:pt idx="70">
                  <c:v>99.113</c:v>
                </c:pt>
              </c:numCache>
            </c:numRef>
          </c:yVal>
          <c:smooth val="1"/>
        </c:ser>
        <c:axId val="57981687"/>
        <c:axId val="6297309"/>
      </c:scatterChart>
      <c:valAx>
        <c:axId val="57981687"/>
        <c:scaling>
          <c:orientation val="minMax"/>
          <c:max val="1100"/>
          <c:min val="7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09"/>
        <c:crossesAt val="0"/>
        <c:crossBetween val="midCat"/>
        <c:majorUnit val="50"/>
      </c:valAx>
      <c:valAx>
        <c:axId val="62973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1687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45°入射介质高反膜-D03@750-125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3 Coating 45° AOI'!$B$8:$B$78</c:f>
              <c:numCache>
                <c:formatCode>General</c:formatCode>
                <c:ptCount val="71"/>
                <c:pt idx="0">
                  <c:v>750</c:v>
                </c:pt>
                <c:pt idx="1">
                  <c:v>755</c:v>
                </c:pt>
                <c:pt idx="2">
                  <c:v>760</c:v>
                </c:pt>
                <c:pt idx="3">
                  <c:v>765</c:v>
                </c:pt>
                <c:pt idx="4">
                  <c:v>770</c:v>
                </c:pt>
                <c:pt idx="5">
                  <c:v>775</c:v>
                </c:pt>
                <c:pt idx="6">
                  <c:v>780</c:v>
                </c:pt>
                <c:pt idx="7">
                  <c:v>785</c:v>
                </c:pt>
                <c:pt idx="8">
                  <c:v>790</c:v>
                </c:pt>
                <c:pt idx="9">
                  <c:v>795</c:v>
                </c:pt>
                <c:pt idx="10">
                  <c:v>800</c:v>
                </c:pt>
                <c:pt idx="11">
                  <c:v>805</c:v>
                </c:pt>
                <c:pt idx="12">
                  <c:v>810</c:v>
                </c:pt>
                <c:pt idx="13">
                  <c:v>815</c:v>
                </c:pt>
                <c:pt idx="14">
                  <c:v>820</c:v>
                </c:pt>
                <c:pt idx="15">
                  <c:v>825</c:v>
                </c:pt>
                <c:pt idx="16">
                  <c:v>830</c:v>
                </c:pt>
                <c:pt idx="17">
                  <c:v>835</c:v>
                </c:pt>
                <c:pt idx="18">
                  <c:v>840</c:v>
                </c:pt>
                <c:pt idx="19">
                  <c:v>845</c:v>
                </c:pt>
                <c:pt idx="20">
                  <c:v>850</c:v>
                </c:pt>
                <c:pt idx="21">
                  <c:v>855</c:v>
                </c:pt>
                <c:pt idx="22">
                  <c:v>860</c:v>
                </c:pt>
                <c:pt idx="23">
                  <c:v>865</c:v>
                </c:pt>
                <c:pt idx="24">
                  <c:v>870</c:v>
                </c:pt>
                <c:pt idx="25">
                  <c:v>875</c:v>
                </c:pt>
                <c:pt idx="26">
                  <c:v>880</c:v>
                </c:pt>
                <c:pt idx="27">
                  <c:v>885</c:v>
                </c:pt>
                <c:pt idx="28">
                  <c:v>890</c:v>
                </c:pt>
                <c:pt idx="29">
                  <c:v>895</c:v>
                </c:pt>
                <c:pt idx="30">
                  <c:v>900</c:v>
                </c:pt>
                <c:pt idx="31">
                  <c:v>905</c:v>
                </c:pt>
                <c:pt idx="32">
                  <c:v>910</c:v>
                </c:pt>
                <c:pt idx="33">
                  <c:v>915</c:v>
                </c:pt>
                <c:pt idx="34">
                  <c:v>920</c:v>
                </c:pt>
                <c:pt idx="35">
                  <c:v>925</c:v>
                </c:pt>
                <c:pt idx="36">
                  <c:v>930</c:v>
                </c:pt>
                <c:pt idx="37">
                  <c:v>935</c:v>
                </c:pt>
                <c:pt idx="38">
                  <c:v>940</c:v>
                </c:pt>
                <c:pt idx="39">
                  <c:v>945</c:v>
                </c:pt>
                <c:pt idx="40">
                  <c:v>950</c:v>
                </c:pt>
                <c:pt idx="41">
                  <c:v>955</c:v>
                </c:pt>
                <c:pt idx="42">
                  <c:v>960</c:v>
                </c:pt>
                <c:pt idx="43">
                  <c:v>965</c:v>
                </c:pt>
                <c:pt idx="44">
                  <c:v>970</c:v>
                </c:pt>
                <c:pt idx="45">
                  <c:v>975</c:v>
                </c:pt>
                <c:pt idx="46">
                  <c:v>980</c:v>
                </c:pt>
                <c:pt idx="47">
                  <c:v>985</c:v>
                </c:pt>
                <c:pt idx="48">
                  <c:v>990</c:v>
                </c:pt>
                <c:pt idx="49">
                  <c:v>995</c:v>
                </c:pt>
                <c:pt idx="50">
                  <c:v>1000</c:v>
                </c:pt>
                <c:pt idx="51">
                  <c:v>1005</c:v>
                </c:pt>
                <c:pt idx="52">
                  <c:v>1010</c:v>
                </c:pt>
                <c:pt idx="53">
                  <c:v>1015</c:v>
                </c:pt>
                <c:pt idx="54">
                  <c:v>1020</c:v>
                </c:pt>
                <c:pt idx="55">
                  <c:v>1025</c:v>
                </c:pt>
                <c:pt idx="56">
                  <c:v>1030</c:v>
                </c:pt>
                <c:pt idx="57">
                  <c:v>1035</c:v>
                </c:pt>
                <c:pt idx="58">
                  <c:v>1040</c:v>
                </c:pt>
                <c:pt idx="59">
                  <c:v>1045</c:v>
                </c:pt>
                <c:pt idx="60">
                  <c:v>1050</c:v>
                </c:pt>
                <c:pt idx="61">
                  <c:v>1055</c:v>
                </c:pt>
                <c:pt idx="62">
                  <c:v>1060</c:v>
                </c:pt>
                <c:pt idx="63">
                  <c:v>1065</c:v>
                </c:pt>
                <c:pt idx="64">
                  <c:v>1070</c:v>
                </c:pt>
                <c:pt idx="65">
                  <c:v>1075</c:v>
                </c:pt>
                <c:pt idx="66">
                  <c:v>1080</c:v>
                </c:pt>
                <c:pt idx="67">
                  <c:v>1085</c:v>
                </c:pt>
                <c:pt idx="68">
                  <c:v>1090</c:v>
                </c:pt>
                <c:pt idx="69">
                  <c:v>1095</c:v>
                </c:pt>
                <c:pt idx="70">
                  <c:v>1100</c:v>
                </c:pt>
              </c:numCache>
            </c:numRef>
          </c:xVal>
          <c:yVal>
            <c:numRef>
              <c:f>'D03 Coating 45° AOI'!$C$8:$C$78</c:f>
              <c:numCache>
                <c:formatCode>General</c:formatCode>
                <c:ptCount val="71"/>
                <c:pt idx="0">
                  <c:v>99.25</c:v>
                </c:pt>
                <c:pt idx="1">
                  <c:v>99.212</c:v>
                </c:pt>
                <c:pt idx="2">
                  <c:v>99.109</c:v>
                </c:pt>
                <c:pt idx="3">
                  <c:v>98.98</c:v>
                </c:pt>
                <c:pt idx="4">
                  <c:v>98.913</c:v>
                </c:pt>
                <c:pt idx="5">
                  <c:v>98.951</c:v>
                </c:pt>
                <c:pt idx="6">
                  <c:v>99.037</c:v>
                </c:pt>
                <c:pt idx="7">
                  <c:v>99.109</c:v>
                </c:pt>
                <c:pt idx="8">
                  <c:v>99.134</c:v>
                </c:pt>
                <c:pt idx="9">
                  <c:v>99.1</c:v>
                </c:pt>
                <c:pt idx="10">
                  <c:v>99.003</c:v>
                </c:pt>
                <c:pt idx="11">
                  <c:v>98.856</c:v>
                </c:pt>
                <c:pt idx="12">
                  <c:v>98.707</c:v>
                </c:pt>
                <c:pt idx="13">
                  <c:v>98.625</c:v>
                </c:pt>
                <c:pt idx="14">
                  <c:v>98.642</c:v>
                </c:pt>
                <c:pt idx="15">
                  <c:v>98.723</c:v>
                </c:pt>
                <c:pt idx="16">
                  <c:v>98.805</c:v>
                </c:pt>
                <c:pt idx="17">
                  <c:v>98.841</c:v>
                </c:pt>
                <c:pt idx="18">
                  <c:v>98.81</c:v>
                </c:pt>
                <c:pt idx="19">
                  <c:v>98.701</c:v>
                </c:pt>
                <c:pt idx="20">
                  <c:v>98.499</c:v>
                </c:pt>
                <c:pt idx="21">
                  <c:v>98.198</c:v>
                </c:pt>
                <c:pt idx="22">
                  <c:v>97.845</c:v>
                </c:pt>
                <c:pt idx="23">
                  <c:v>97.592</c:v>
                </c:pt>
                <c:pt idx="24">
                  <c:v>97.591</c:v>
                </c:pt>
                <c:pt idx="25">
                  <c:v>97.787</c:v>
                </c:pt>
                <c:pt idx="26">
                  <c:v>98.014</c:v>
                </c:pt>
                <c:pt idx="27">
                  <c:v>98.168</c:v>
                </c:pt>
                <c:pt idx="28">
                  <c:v>98.226</c:v>
                </c:pt>
                <c:pt idx="29">
                  <c:v>98.203</c:v>
                </c:pt>
                <c:pt idx="30">
                  <c:v>98.145</c:v>
                </c:pt>
                <c:pt idx="31">
                  <c:v>98.158</c:v>
                </c:pt>
                <c:pt idx="32">
                  <c:v>98.312</c:v>
                </c:pt>
                <c:pt idx="33">
                  <c:v>98.6</c:v>
                </c:pt>
                <c:pt idx="34">
                  <c:v>98.917</c:v>
                </c:pt>
                <c:pt idx="35">
                  <c:v>99.176</c:v>
                </c:pt>
                <c:pt idx="36">
                  <c:v>99.357</c:v>
                </c:pt>
                <c:pt idx="37">
                  <c:v>99.474</c:v>
                </c:pt>
                <c:pt idx="38">
                  <c:v>99.55</c:v>
                </c:pt>
                <c:pt idx="39">
                  <c:v>99.603</c:v>
                </c:pt>
                <c:pt idx="40">
                  <c:v>99.64</c:v>
                </c:pt>
                <c:pt idx="41">
                  <c:v>99.661</c:v>
                </c:pt>
                <c:pt idx="42">
                  <c:v>99.665</c:v>
                </c:pt>
                <c:pt idx="43">
                  <c:v>99.653</c:v>
                </c:pt>
                <c:pt idx="44">
                  <c:v>99.621</c:v>
                </c:pt>
                <c:pt idx="45">
                  <c:v>99.567</c:v>
                </c:pt>
                <c:pt idx="46">
                  <c:v>99.481</c:v>
                </c:pt>
                <c:pt idx="47">
                  <c:v>99.355</c:v>
                </c:pt>
                <c:pt idx="48">
                  <c:v>99.182</c:v>
                </c:pt>
                <c:pt idx="49">
                  <c:v>98.983</c:v>
                </c:pt>
                <c:pt idx="50">
                  <c:v>98.833</c:v>
                </c:pt>
                <c:pt idx="51">
                  <c:v>98.826</c:v>
                </c:pt>
                <c:pt idx="52">
                  <c:v>98.956</c:v>
                </c:pt>
                <c:pt idx="53">
                  <c:v>99.122</c:v>
                </c:pt>
                <c:pt idx="54">
                  <c:v>99.251</c:v>
                </c:pt>
                <c:pt idx="55">
                  <c:v>99.331</c:v>
                </c:pt>
                <c:pt idx="56">
                  <c:v>99.403</c:v>
                </c:pt>
                <c:pt idx="57">
                  <c:v>99.49</c:v>
                </c:pt>
                <c:pt idx="58">
                  <c:v>99.565</c:v>
                </c:pt>
                <c:pt idx="59">
                  <c:v>99.615</c:v>
                </c:pt>
                <c:pt idx="60">
                  <c:v>99.644</c:v>
                </c:pt>
                <c:pt idx="61">
                  <c:v>99.658</c:v>
                </c:pt>
                <c:pt idx="62">
                  <c:v>99.659</c:v>
                </c:pt>
                <c:pt idx="63">
                  <c:v>99.65</c:v>
                </c:pt>
                <c:pt idx="64">
                  <c:v>99.63</c:v>
                </c:pt>
                <c:pt idx="65">
                  <c:v>99.598</c:v>
                </c:pt>
                <c:pt idx="66">
                  <c:v>99.553</c:v>
                </c:pt>
                <c:pt idx="67">
                  <c:v>99.489</c:v>
                </c:pt>
                <c:pt idx="68">
                  <c:v>99.402</c:v>
                </c:pt>
                <c:pt idx="69">
                  <c:v>99.283</c:v>
                </c:pt>
                <c:pt idx="70">
                  <c:v>99.118</c:v>
                </c:pt>
              </c:numCache>
            </c:numRef>
          </c:yVal>
          <c:smooth val="1"/>
        </c:ser>
        <c:axId val="83769145"/>
        <c:axId val="7892419"/>
      </c:scatterChart>
      <c:valAx>
        <c:axId val="83769145"/>
        <c:scaling>
          <c:orientation val="minMax"/>
          <c:max val="1100"/>
          <c:min val="7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419"/>
        <c:crossesAt val="0"/>
        <c:crossBetween val="midCat"/>
        <c:majorUnit val="50"/>
      </c:valAx>
      <c:valAx>
        <c:axId val="78924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9145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2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3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1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750</v>
      </c>
      <c r="C8" s="15" t="n">
        <v>99.204</v>
      </c>
      <c r="D8" s="13"/>
    </row>
    <row r="9" customFormat="false" ht="15" hidden="false" customHeight="false" outlineLevel="0" collapsed="false">
      <c r="B9" s="15" t="n">
        <v>755</v>
      </c>
      <c r="C9" s="15" t="n">
        <v>99.362</v>
      </c>
      <c r="D9" s="13"/>
    </row>
    <row r="10" customFormat="false" ht="15" hidden="false" customHeight="false" outlineLevel="0" collapsed="false">
      <c r="B10" s="15" t="n">
        <v>760</v>
      </c>
      <c r="C10" s="15" t="n">
        <v>99.427</v>
      </c>
    </row>
    <row r="11" customFormat="false" ht="15" hidden="false" customHeight="false" outlineLevel="0" collapsed="false">
      <c r="B11" s="15" t="n">
        <v>765</v>
      </c>
      <c r="C11" s="15" t="n">
        <v>99.426</v>
      </c>
    </row>
    <row r="12" customFormat="false" ht="15" hidden="false" customHeight="false" outlineLevel="0" collapsed="false">
      <c r="B12" s="15" t="n">
        <v>770</v>
      </c>
      <c r="C12" s="15" t="n">
        <v>99.359</v>
      </c>
    </row>
    <row r="13" customFormat="false" ht="15" hidden="false" customHeight="false" outlineLevel="0" collapsed="false">
      <c r="B13" s="15" t="n">
        <v>775</v>
      </c>
      <c r="C13" s="15" t="n">
        <v>99.2</v>
      </c>
    </row>
    <row r="14" customFormat="false" ht="15" hidden="false" customHeight="false" outlineLevel="0" collapsed="false">
      <c r="B14" s="15" t="n">
        <v>780</v>
      </c>
      <c r="C14" s="15" t="n">
        <v>98.886</v>
      </c>
    </row>
    <row r="15" customFormat="false" ht="15" hidden="false" customHeight="false" outlineLevel="0" collapsed="false">
      <c r="B15" s="15" t="n">
        <v>785</v>
      </c>
      <c r="C15" s="15" t="n">
        <v>98.343</v>
      </c>
    </row>
    <row r="16" customFormat="false" ht="15" hidden="false" customHeight="false" outlineLevel="0" collapsed="false">
      <c r="B16" s="15" t="n">
        <v>790</v>
      </c>
      <c r="C16" s="15" t="n">
        <v>97.759</v>
      </c>
    </row>
    <row r="17" customFormat="false" ht="15" hidden="false" customHeight="false" outlineLevel="0" collapsed="false">
      <c r="B17" s="15" t="n">
        <v>795</v>
      </c>
      <c r="C17" s="15" t="n">
        <v>97.858</v>
      </c>
    </row>
    <row r="18" customFormat="false" ht="15" hidden="false" customHeight="false" outlineLevel="0" collapsed="false">
      <c r="B18" s="15" t="n">
        <v>800</v>
      </c>
      <c r="C18" s="15" t="n">
        <v>98.473</v>
      </c>
    </row>
    <row r="19" customFormat="false" ht="15" hidden="false" customHeight="false" outlineLevel="0" collapsed="false">
      <c r="B19" s="15" t="n">
        <v>805</v>
      </c>
      <c r="C19" s="15" t="n">
        <v>98.953</v>
      </c>
    </row>
    <row r="20" customFormat="false" ht="15" hidden="false" customHeight="false" outlineLevel="0" collapsed="false">
      <c r="B20" s="15" t="n">
        <v>810</v>
      </c>
      <c r="C20" s="15" t="n">
        <v>99.221</v>
      </c>
    </row>
    <row r="21" customFormat="false" ht="15" hidden="false" customHeight="false" outlineLevel="0" collapsed="false">
      <c r="B21" s="15" t="n">
        <v>815</v>
      </c>
      <c r="C21" s="15" t="n">
        <v>99.357</v>
      </c>
    </row>
    <row r="22" customFormat="false" ht="15" hidden="false" customHeight="false" outlineLevel="0" collapsed="false">
      <c r="B22" s="15" t="n">
        <v>820</v>
      </c>
      <c r="C22" s="15" t="n">
        <v>99.411</v>
      </c>
    </row>
    <row r="23" customFormat="false" ht="15" hidden="false" customHeight="false" outlineLevel="0" collapsed="false">
      <c r="B23" s="15" t="n">
        <v>825</v>
      </c>
      <c r="C23" s="15" t="n">
        <v>99.407</v>
      </c>
    </row>
    <row r="24" customFormat="false" ht="15" hidden="false" customHeight="false" outlineLevel="0" collapsed="false">
      <c r="B24" s="15" t="n">
        <v>830</v>
      </c>
      <c r="C24" s="15" t="n">
        <v>99.344</v>
      </c>
    </row>
    <row r="25" customFormat="false" ht="15" hidden="false" customHeight="false" outlineLevel="0" collapsed="false">
      <c r="B25" s="15" t="n">
        <v>835</v>
      </c>
      <c r="C25" s="15" t="n">
        <v>99.207</v>
      </c>
    </row>
    <row r="26" customFormat="false" ht="15" hidden="false" customHeight="false" outlineLevel="0" collapsed="false">
      <c r="B26" s="15" t="n">
        <v>840</v>
      </c>
      <c r="C26" s="15" t="n">
        <v>98.958</v>
      </c>
    </row>
    <row r="27" customFormat="false" ht="15" hidden="false" customHeight="false" outlineLevel="0" collapsed="false">
      <c r="B27" s="15" t="n">
        <v>845</v>
      </c>
      <c r="C27" s="15" t="n">
        <v>98.555</v>
      </c>
    </row>
    <row r="28" customFormat="false" ht="15" hidden="false" customHeight="false" outlineLevel="0" collapsed="false">
      <c r="B28" s="15" t="n">
        <v>850</v>
      </c>
      <c r="C28" s="15" t="n">
        <v>98.051</v>
      </c>
    </row>
    <row r="29" customFormat="false" ht="15" hidden="false" customHeight="false" outlineLevel="0" collapsed="false">
      <c r="B29" s="15" t="n">
        <v>855</v>
      </c>
      <c r="C29" s="15" t="n">
        <v>97.797</v>
      </c>
    </row>
    <row r="30" customFormat="false" ht="15" hidden="false" customHeight="false" outlineLevel="0" collapsed="false">
      <c r="B30" s="15" t="n">
        <v>860</v>
      </c>
      <c r="C30" s="15" t="n">
        <v>98.052</v>
      </c>
    </row>
    <row r="31" customFormat="false" ht="15" hidden="false" customHeight="false" outlineLevel="0" collapsed="false">
      <c r="B31" s="15" t="n">
        <v>865</v>
      </c>
      <c r="C31" s="15" t="n">
        <v>98.494</v>
      </c>
    </row>
    <row r="32" customFormat="false" ht="15" hidden="false" customHeight="false" outlineLevel="0" collapsed="false">
      <c r="B32" s="15" t="n">
        <v>870</v>
      </c>
      <c r="C32" s="15" t="n">
        <v>98.835</v>
      </c>
    </row>
    <row r="33" customFormat="false" ht="15" hidden="false" customHeight="false" outlineLevel="0" collapsed="false">
      <c r="B33" s="15" t="n">
        <v>875</v>
      </c>
      <c r="C33" s="15" t="n">
        <v>99.043</v>
      </c>
    </row>
    <row r="34" customFormat="false" ht="15" hidden="false" customHeight="false" outlineLevel="0" collapsed="false">
      <c r="B34" s="15" t="n">
        <v>880</v>
      </c>
      <c r="C34" s="15" t="n">
        <v>99.149</v>
      </c>
    </row>
    <row r="35" customFormat="false" ht="15" hidden="false" customHeight="false" outlineLevel="0" collapsed="false">
      <c r="B35" s="15" t="n">
        <v>885</v>
      </c>
      <c r="C35" s="15" t="n">
        <v>99.179</v>
      </c>
    </row>
    <row r="36" customFormat="false" ht="15" hidden="false" customHeight="false" outlineLevel="0" collapsed="false">
      <c r="B36" s="15" t="n">
        <v>890</v>
      </c>
      <c r="C36" s="15" t="n">
        <v>99.141</v>
      </c>
    </row>
    <row r="37" customFormat="false" ht="15" hidden="false" customHeight="false" outlineLevel="0" collapsed="false">
      <c r="B37" s="15" t="n">
        <v>895</v>
      </c>
      <c r="C37" s="15" t="n">
        <v>99.027</v>
      </c>
    </row>
    <row r="38" customFormat="false" ht="15" hidden="false" customHeight="false" outlineLevel="0" collapsed="false">
      <c r="B38" s="15" t="n">
        <v>900</v>
      </c>
      <c r="C38" s="15" t="n">
        <v>98.804</v>
      </c>
    </row>
    <row r="39" customFormat="false" ht="15" hidden="false" customHeight="false" outlineLevel="0" collapsed="false">
      <c r="B39" s="15" t="n">
        <v>905</v>
      </c>
      <c r="C39" s="15" t="n">
        <v>98.428</v>
      </c>
    </row>
    <row r="40" customFormat="false" ht="15" hidden="false" customHeight="false" outlineLevel="0" collapsed="false">
      <c r="B40" s="15" t="n">
        <v>910</v>
      </c>
      <c r="C40" s="15" t="n">
        <v>97.825</v>
      </c>
    </row>
    <row r="41" customFormat="false" ht="15" hidden="false" customHeight="false" outlineLevel="0" collapsed="false">
      <c r="B41" s="15" t="n">
        <v>915</v>
      </c>
      <c r="C41" s="15" t="n">
        <v>97.072</v>
      </c>
    </row>
    <row r="42" customFormat="false" ht="15" hidden="false" customHeight="false" outlineLevel="0" collapsed="false">
      <c r="B42" s="15" t="n">
        <v>920</v>
      </c>
      <c r="C42" s="15" t="n">
        <v>96.716</v>
      </c>
    </row>
    <row r="43" customFormat="false" ht="15" hidden="false" customHeight="false" outlineLevel="0" collapsed="false">
      <c r="B43" s="15" t="n">
        <v>925</v>
      </c>
      <c r="C43" s="15" t="n">
        <v>97.197</v>
      </c>
    </row>
    <row r="44" customFormat="false" ht="15" hidden="false" customHeight="false" outlineLevel="0" collapsed="false">
      <c r="B44" s="15" t="n">
        <v>930</v>
      </c>
      <c r="C44" s="15" t="n">
        <v>97.963</v>
      </c>
    </row>
    <row r="45" customFormat="false" ht="15" hidden="false" customHeight="false" outlineLevel="0" collapsed="false">
      <c r="B45" s="15" t="n">
        <v>935</v>
      </c>
      <c r="C45" s="15" t="n">
        <v>98.543</v>
      </c>
    </row>
    <row r="46" customFormat="false" ht="15" hidden="false" customHeight="false" outlineLevel="0" collapsed="false">
      <c r="B46" s="15" t="n">
        <v>940</v>
      </c>
      <c r="C46" s="15" t="n">
        <v>98.904</v>
      </c>
    </row>
    <row r="47" customFormat="false" ht="15" hidden="false" customHeight="false" outlineLevel="0" collapsed="false">
      <c r="B47" s="15" t="n">
        <v>945</v>
      </c>
      <c r="C47" s="15" t="n">
        <v>99.12</v>
      </c>
    </row>
    <row r="48" customFormat="false" ht="15" hidden="false" customHeight="false" outlineLevel="0" collapsed="false">
      <c r="B48" s="15" t="n">
        <v>950</v>
      </c>
      <c r="C48" s="15" t="n">
        <v>99.246</v>
      </c>
    </row>
    <row r="49" customFormat="false" ht="15" hidden="false" customHeight="false" outlineLevel="0" collapsed="false">
      <c r="B49" s="15" t="n">
        <v>955</v>
      </c>
      <c r="C49" s="15" t="n">
        <v>99.313</v>
      </c>
    </row>
    <row r="50" customFormat="false" ht="15" hidden="false" customHeight="false" outlineLevel="0" collapsed="false">
      <c r="B50" s="15" t="n">
        <v>960</v>
      </c>
      <c r="C50" s="15" t="n">
        <v>99.338</v>
      </c>
    </row>
    <row r="51" customFormat="false" ht="15" hidden="false" customHeight="false" outlineLevel="0" collapsed="false">
      <c r="B51" s="15" t="n">
        <v>965</v>
      </c>
      <c r="C51" s="15" t="n">
        <v>99.327</v>
      </c>
    </row>
    <row r="52" customFormat="false" ht="15" hidden="false" customHeight="false" outlineLevel="0" collapsed="false">
      <c r="B52" s="15" t="n">
        <v>970</v>
      </c>
      <c r="C52" s="15" t="n">
        <v>99.282</v>
      </c>
    </row>
    <row r="53" customFormat="false" ht="15" hidden="false" customHeight="false" outlineLevel="0" collapsed="false">
      <c r="B53" s="15" t="n">
        <v>975</v>
      </c>
      <c r="C53" s="15" t="n">
        <v>99.199</v>
      </c>
    </row>
    <row r="54" customFormat="false" ht="15" hidden="false" customHeight="false" outlineLevel="0" collapsed="false">
      <c r="B54" s="15" t="n">
        <v>980</v>
      </c>
      <c r="C54" s="15" t="n">
        <v>99.074</v>
      </c>
    </row>
    <row r="55" customFormat="false" ht="15" hidden="false" customHeight="false" outlineLevel="0" collapsed="false">
      <c r="B55" s="15" t="n">
        <v>985</v>
      </c>
      <c r="C55" s="15" t="n">
        <v>98.909</v>
      </c>
    </row>
    <row r="56" customFormat="false" ht="15" hidden="false" customHeight="false" outlineLevel="0" collapsed="false">
      <c r="B56" s="15" t="n">
        <v>990</v>
      </c>
      <c r="C56" s="15" t="n">
        <v>98.728</v>
      </c>
    </row>
    <row r="57" customFormat="false" ht="15" hidden="false" customHeight="false" outlineLevel="0" collapsed="false">
      <c r="B57" s="15" t="n">
        <v>995</v>
      </c>
      <c r="C57" s="15" t="n">
        <v>98.598</v>
      </c>
    </row>
    <row r="58" customFormat="false" ht="15" hidden="false" customHeight="false" outlineLevel="0" collapsed="false">
      <c r="B58" s="15" t="n">
        <v>1000</v>
      </c>
      <c r="C58" s="15" t="n">
        <v>98.603</v>
      </c>
    </row>
    <row r="59" customFormat="false" ht="15" hidden="false" customHeight="false" outlineLevel="0" collapsed="false">
      <c r="B59" s="15" t="n">
        <v>1005</v>
      </c>
      <c r="C59" s="15" t="n">
        <v>98.753</v>
      </c>
    </row>
    <row r="60" customFormat="false" ht="15" hidden="false" customHeight="false" outlineLevel="0" collapsed="false">
      <c r="B60" s="15" t="n">
        <v>1010</v>
      </c>
      <c r="C60" s="15" t="n">
        <v>98.97</v>
      </c>
    </row>
    <row r="61" customFormat="false" ht="15" hidden="false" customHeight="false" outlineLevel="0" collapsed="false">
      <c r="B61" s="15" t="n">
        <v>1015</v>
      </c>
      <c r="C61" s="15" t="n">
        <v>99.175</v>
      </c>
    </row>
    <row r="62" customFormat="false" ht="15" hidden="false" customHeight="false" outlineLevel="0" collapsed="false">
      <c r="B62" s="15" t="n">
        <v>1020</v>
      </c>
      <c r="C62" s="15" t="n">
        <v>99.338</v>
      </c>
    </row>
    <row r="63" customFormat="false" ht="15" hidden="false" customHeight="false" outlineLevel="0" collapsed="false">
      <c r="B63" s="15" t="n">
        <v>1025</v>
      </c>
      <c r="C63" s="15" t="n">
        <v>99.457</v>
      </c>
    </row>
    <row r="64" customFormat="false" ht="15" hidden="false" customHeight="false" outlineLevel="0" collapsed="false">
      <c r="B64" s="15" t="n">
        <v>1030</v>
      </c>
      <c r="C64" s="15" t="n">
        <v>99.541</v>
      </c>
    </row>
    <row r="65" customFormat="false" ht="15" hidden="false" customHeight="false" outlineLevel="0" collapsed="false">
      <c r="B65" s="15" t="n">
        <v>1035</v>
      </c>
      <c r="C65" s="15" t="n">
        <v>99.6</v>
      </c>
    </row>
    <row r="66" customFormat="false" ht="15" hidden="false" customHeight="false" outlineLevel="0" collapsed="false">
      <c r="B66" s="15" t="n">
        <v>1040</v>
      </c>
      <c r="C66" s="15" t="n">
        <v>99.64</v>
      </c>
    </row>
    <row r="67" customFormat="false" ht="15" hidden="false" customHeight="false" outlineLevel="0" collapsed="false">
      <c r="B67" s="15" t="n">
        <v>1045</v>
      </c>
      <c r="C67" s="15" t="n">
        <v>99.666</v>
      </c>
    </row>
    <row r="68" customFormat="false" ht="15" hidden="false" customHeight="false" outlineLevel="0" collapsed="false">
      <c r="B68" s="15" t="n">
        <v>1050</v>
      </c>
      <c r="C68" s="15" t="n">
        <v>99.68</v>
      </c>
    </row>
    <row r="69" customFormat="false" ht="15" hidden="false" customHeight="false" outlineLevel="0" collapsed="false">
      <c r="B69" s="15" t="n">
        <v>1055</v>
      </c>
      <c r="C69" s="15" t="n">
        <v>99.686</v>
      </c>
    </row>
    <row r="70" customFormat="false" ht="15" hidden="false" customHeight="false" outlineLevel="0" collapsed="false">
      <c r="B70" s="15" t="n">
        <v>1060</v>
      </c>
      <c r="C70" s="15" t="n">
        <v>99.683</v>
      </c>
    </row>
    <row r="71" customFormat="false" ht="15" hidden="false" customHeight="false" outlineLevel="0" collapsed="false">
      <c r="B71" s="15" t="n">
        <v>1065</v>
      </c>
      <c r="C71" s="15" t="n">
        <v>99.671</v>
      </c>
    </row>
    <row r="72" customFormat="false" ht="15" hidden="false" customHeight="false" outlineLevel="0" collapsed="false">
      <c r="B72" s="15" t="n">
        <v>1070</v>
      </c>
      <c r="C72" s="15" t="n">
        <v>99.649</v>
      </c>
    </row>
    <row r="73" customFormat="false" ht="15" hidden="false" customHeight="false" outlineLevel="0" collapsed="false">
      <c r="B73" s="15" t="n">
        <v>1075</v>
      </c>
      <c r="C73" s="15" t="n">
        <v>99.616</v>
      </c>
    </row>
    <row r="74" customFormat="false" ht="15" hidden="false" customHeight="false" outlineLevel="0" collapsed="false">
      <c r="B74" s="15" t="n">
        <v>1080</v>
      </c>
      <c r="C74" s="15" t="n">
        <v>99.569</v>
      </c>
    </row>
    <row r="75" customFormat="false" ht="15" hidden="false" customHeight="false" outlineLevel="0" collapsed="false">
      <c r="B75" s="15" t="n">
        <v>1085</v>
      </c>
      <c r="C75" s="15" t="n">
        <v>99.503</v>
      </c>
    </row>
    <row r="76" customFormat="false" ht="15" hidden="false" customHeight="false" outlineLevel="0" collapsed="false">
      <c r="B76" s="15" t="n">
        <v>1090</v>
      </c>
      <c r="C76" s="15" t="n">
        <v>99.412</v>
      </c>
    </row>
    <row r="77" customFormat="false" ht="15" hidden="false" customHeight="false" outlineLevel="0" collapsed="false">
      <c r="B77" s="15" t="n">
        <v>1095</v>
      </c>
      <c r="C77" s="15" t="n">
        <v>99.287</v>
      </c>
    </row>
    <row r="78" customFormat="false" ht="15" hidden="false" customHeight="false" outlineLevel="0" collapsed="false">
      <c r="B78" s="15" t="n">
        <v>1100</v>
      </c>
      <c r="C78" s="15" t="n">
        <v>99.11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6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750</v>
      </c>
      <c r="C8" s="15" t="n">
        <v>99.25</v>
      </c>
      <c r="D8" s="13"/>
    </row>
    <row r="9" customFormat="false" ht="15" hidden="false" customHeight="false" outlineLevel="0" collapsed="false">
      <c r="B9" s="15" t="n">
        <v>755</v>
      </c>
      <c r="C9" s="15" t="n">
        <v>99.212</v>
      </c>
      <c r="D9" s="13"/>
    </row>
    <row r="10" customFormat="false" ht="15" hidden="false" customHeight="false" outlineLevel="0" collapsed="false">
      <c r="B10" s="15" t="n">
        <v>760</v>
      </c>
      <c r="C10" s="15" t="n">
        <v>99.109</v>
      </c>
    </row>
    <row r="11" customFormat="false" ht="15" hidden="false" customHeight="false" outlineLevel="0" collapsed="false">
      <c r="B11" s="15" t="n">
        <v>765</v>
      </c>
      <c r="C11" s="15" t="n">
        <v>98.98</v>
      </c>
    </row>
    <row r="12" customFormat="false" ht="15" hidden="false" customHeight="false" outlineLevel="0" collapsed="false">
      <c r="B12" s="15" t="n">
        <v>770</v>
      </c>
      <c r="C12" s="15" t="n">
        <v>98.913</v>
      </c>
    </row>
    <row r="13" customFormat="false" ht="15" hidden="false" customHeight="false" outlineLevel="0" collapsed="false">
      <c r="B13" s="15" t="n">
        <v>775</v>
      </c>
      <c r="C13" s="15" t="n">
        <v>98.951</v>
      </c>
    </row>
    <row r="14" customFormat="false" ht="15" hidden="false" customHeight="false" outlineLevel="0" collapsed="false">
      <c r="B14" s="15" t="n">
        <v>780</v>
      </c>
      <c r="C14" s="15" t="n">
        <v>99.037</v>
      </c>
    </row>
    <row r="15" customFormat="false" ht="15" hidden="false" customHeight="false" outlineLevel="0" collapsed="false">
      <c r="B15" s="15" t="n">
        <v>785</v>
      </c>
      <c r="C15" s="15" t="n">
        <v>99.109</v>
      </c>
    </row>
    <row r="16" customFormat="false" ht="15" hidden="false" customHeight="false" outlineLevel="0" collapsed="false">
      <c r="B16" s="15" t="n">
        <v>790</v>
      </c>
      <c r="C16" s="15" t="n">
        <v>99.134</v>
      </c>
    </row>
    <row r="17" customFormat="false" ht="15" hidden="false" customHeight="false" outlineLevel="0" collapsed="false">
      <c r="B17" s="15" t="n">
        <v>795</v>
      </c>
      <c r="C17" s="15" t="n">
        <v>99.1</v>
      </c>
    </row>
    <row r="18" customFormat="false" ht="15" hidden="false" customHeight="false" outlineLevel="0" collapsed="false">
      <c r="B18" s="15" t="n">
        <v>800</v>
      </c>
      <c r="C18" s="15" t="n">
        <v>99.003</v>
      </c>
    </row>
    <row r="19" customFormat="false" ht="15" hidden="false" customHeight="false" outlineLevel="0" collapsed="false">
      <c r="B19" s="15" t="n">
        <v>805</v>
      </c>
      <c r="C19" s="15" t="n">
        <v>98.856</v>
      </c>
    </row>
    <row r="20" customFormat="false" ht="15" hidden="false" customHeight="false" outlineLevel="0" collapsed="false">
      <c r="B20" s="15" t="n">
        <v>810</v>
      </c>
      <c r="C20" s="15" t="n">
        <v>98.707</v>
      </c>
    </row>
    <row r="21" customFormat="false" ht="15" hidden="false" customHeight="false" outlineLevel="0" collapsed="false">
      <c r="B21" s="15" t="n">
        <v>815</v>
      </c>
      <c r="C21" s="15" t="n">
        <v>98.625</v>
      </c>
    </row>
    <row r="22" customFormat="false" ht="15" hidden="false" customHeight="false" outlineLevel="0" collapsed="false">
      <c r="B22" s="15" t="n">
        <v>820</v>
      </c>
      <c r="C22" s="15" t="n">
        <v>98.642</v>
      </c>
    </row>
    <row r="23" customFormat="false" ht="15" hidden="false" customHeight="false" outlineLevel="0" collapsed="false">
      <c r="B23" s="15" t="n">
        <v>825</v>
      </c>
      <c r="C23" s="15" t="n">
        <v>98.723</v>
      </c>
    </row>
    <row r="24" customFormat="false" ht="15" hidden="false" customHeight="false" outlineLevel="0" collapsed="false">
      <c r="B24" s="15" t="n">
        <v>830</v>
      </c>
      <c r="C24" s="15" t="n">
        <v>98.805</v>
      </c>
    </row>
    <row r="25" customFormat="false" ht="15" hidden="false" customHeight="false" outlineLevel="0" collapsed="false">
      <c r="B25" s="15" t="n">
        <v>835</v>
      </c>
      <c r="C25" s="15" t="n">
        <v>98.841</v>
      </c>
    </row>
    <row r="26" customFormat="false" ht="15" hidden="false" customHeight="false" outlineLevel="0" collapsed="false">
      <c r="B26" s="15" t="n">
        <v>840</v>
      </c>
      <c r="C26" s="15" t="n">
        <v>98.81</v>
      </c>
    </row>
    <row r="27" customFormat="false" ht="15" hidden="false" customHeight="false" outlineLevel="0" collapsed="false">
      <c r="B27" s="15" t="n">
        <v>845</v>
      </c>
      <c r="C27" s="15" t="n">
        <v>98.701</v>
      </c>
    </row>
    <row r="28" customFormat="false" ht="15" hidden="false" customHeight="false" outlineLevel="0" collapsed="false">
      <c r="B28" s="15" t="n">
        <v>850</v>
      </c>
      <c r="C28" s="15" t="n">
        <v>98.499</v>
      </c>
    </row>
    <row r="29" customFormat="false" ht="15" hidden="false" customHeight="false" outlineLevel="0" collapsed="false">
      <c r="B29" s="15" t="n">
        <v>855</v>
      </c>
      <c r="C29" s="15" t="n">
        <v>98.198</v>
      </c>
    </row>
    <row r="30" customFormat="false" ht="15" hidden="false" customHeight="false" outlineLevel="0" collapsed="false">
      <c r="B30" s="15" t="n">
        <v>860</v>
      </c>
      <c r="C30" s="15" t="n">
        <v>97.845</v>
      </c>
    </row>
    <row r="31" customFormat="false" ht="15" hidden="false" customHeight="false" outlineLevel="0" collapsed="false">
      <c r="B31" s="15" t="n">
        <v>865</v>
      </c>
      <c r="C31" s="15" t="n">
        <v>97.592</v>
      </c>
    </row>
    <row r="32" customFormat="false" ht="15" hidden="false" customHeight="false" outlineLevel="0" collapsed="false">
      <c r="B32" s="15" t="n">
        <v>870</v>
      </c>
      <c r="C32" s="15" t="n">
        <v>97.591</v>
      </c>
    </row>
    <row r="33" customFormat="false" ht="15" hidden="false" customHeight="false" outlineLevel="0" collapsed="false">
      <c r="B33" s="15" t="n">
        <v>875</v>
      </c>
      <c r="C33" s="15" t="n">
        <v>97.787</v>
      </c>
    </row>
    <row r="34" customFormat="false" ht="15" hidden="false" customHeight="false" outlineLevel="0" collapsed="false">
      <c r="B34" s="15" t="n">
        <v>880</v>
      </c>
      <c r="C34" s="15" t="n">
        <v>98.014</v>
      </c>
    </row>
    <row r="35" customFormat="false" ht="15" hidden="false" customHeight="false" outlineLevel="0" collapsed="false">
      <c r="B35" s="15" t="n">
        <v>885</v>
      </c>
      <c r="C35" s="15" t="n">
        <v>98.168</v>
      </c>
    </row>
    <row r="36" customFormat="false" ht="15" hidden="false" customHeight="false" outlineLevel="0" collapsed="false">
      <c r="B36" s="15" t="n">
        <v>890</v>
      </c>
      <c r="C36" s="15" t="n">
        <v>98.226</v>
      </c>
    </row>
    <row r="37" customFormat="false" ht="15" hidden="false" customHeight="false" outlineLevel="0" collapsed="false">
      <c r="B37" s="15" t="n">
        <v>895</v>
      </c>
      <c r="C37" s="15" t="n">
        <v>98.203</v>
      </c>
    </row>
    <row r="38" customFormat="false" ht="15" hidden="false" customHeight="false" outlineLevel="0" collapsed="false">
      <c r="B38" s="15" t="n">
        <v>900</v>
      </c>
      <c r="C38" s="15" t="n">
        <v>98.145</v>
      </c>
    </row>
    <row r="39" customFormat="false" ht="15" hidden="false" customHeight="false" outlineLevel="0" collapsed="false">
      <c r="B39" s="15" t="n">
        <v>905</v>
      </c>
      <c r="C39" s="15" t="n">
        <v>98.158</v>
      </c>
    </row>
    <row r="40" customFormat="false" ht="15" hidden="false" customHeight="false" outlineLevel="0" collapsed="false">
      <c r="B40" s="15" t="n">
        <v>910</v>
      </c>
      <c r="C40" s="15" t="n">
        <v>98.312</v>
      </c>
    </row>
    <row r="41" customFormat="false" ht="15" hidden="false" customHeight="false" outlineLevel="0" collapsed="false">
      <c r="B41" s="15" t="n">
        <v>915</v>
      </c>
      <c r="C41" s="15" t="n">
        <v>98.6</v>
      </c>
    </row>
    <row r="42" customFormat="false" ht="15" hidden="false" customHeight="false" outlineLevel="0" collapsed="false">
      <c r="B42" s="15" t="n">
        <v>920</v>
      </c>
      <c r="C42" s="15" t="n">
        <v>98.917</v>
      </c>
    </row>
    <row r="43" customFormat="false" ht="15" hidden="false" customHeight="false" outlineLevel="0" collapsed="false">
      <c r="B43" s="15" t="n">
        <v>925</v>
      </c>
      <c r="C43" s="15" t="n">
        <v>99.176</v>
      </c>
    </row>
    <row r="44" customFormat="false" ht="15" hidden="false" customHeight="false" outlineLevel="0" collapsed="false">
      <c r="B44" s="15" t="n">
        <v>930</v>
      </c>
      <c r="C44" s="15" t="n">
        <v>99.357</v>
      </c>
    </row>
    <row r="45" customFormat="false" ht="15" hidden="false" customHeight="false" outlineLevel="0" collapsed="false">
      <c r="B45" s="15" t="n">
        <v>935</v>
      </c>
      <c r="C45" s="15" t="n">
        <v>99.474</v>
      </c>
    </row>
    <row r="46" customFormat="false" ht="15" hidden="false" customHeight="false" outlineLevel="0" collapsed="false">
      <c r="B46" s="15" t="n">
        <v>940</v>
      </c>
      <c r="C46" s="15" t="n">
        <v>99.55</v>
      </c>
    </row>
    <row r="47" customFormat="false" ht="15" hidden="false" customHeight="false" outlineLevel="0" collapsed="false">
      <c r="B47" s="15" t="n">
        <v>945</v>
      </c>
      <c r="C47" s="15" t="n">
        <v>99.603</v>
      </c>
    </row>
    <row r="48" customFormat="false" ht="15" hidden="false" customHeight="false" outlineLevel="0" collapsed="false">
      <c r="B48" s="15" t="n">
        <v>950</v>
      </c>
      <c r="C48" s="15" t="n">
        <v>99.64</v>
      </c>
    </row>
    <row r="49" customFormat="false" ht="15" hidden="false" customHeight="false" outlineLevel="0" collapsed="false">
      <c r="B49" s="15" t="n">
        <v>955</v>
      </c>
      <c r="C49" s="15" t="n">
        <v>99.661</v>
      </c>
    </row>
    <row r="50" customFormat="false" ht="15" hidden="false" customHeight="false" outlineLevel="0" collapsed="false">
      <c r="B50" s="15" t="n">
        <v>960</v>
      </c>
      <c r="C50" s="15" t="n">
        <v>99.665</v>
      </c>
    </row>
    <row r="51" customFormat="false" ht="15" hidden="false" customHeight="false" outlineLevel="0" collapsed="false">
      <c r="B51" s="15" t="n">
        <v>965</v>
      </c>
      <c r="C51" s="15" t="n">
        <v>99.653</v>
      </c>
    </row>
    <row r="52" customFormat="false" ht="15" hidden="false" customHeight="false" outlineLevel="0" collapsed="false">
      <c r="B52" s="15" t="n">
        <v>970</v>
      </c>
      <c r="C52" s="15" t="n">
        <v>99.621</v>
      </c>
    </row>
    <row r="53" customFormat="false" ht="15" hidden="false" customHeight="false" outlineLevel="0" collapsed="false">
      <c r="B53" s="15" t="n">
        <v>975</v>
      </c>
      <c r="C53" s="15" t="n">
        <v>99.567</v>
      </c>
    </row>
    <row r="54" customFormat="false" ht="15" hidden="false" customHeight="false" outlineLevel="0" collapsed="false">
      <c r="B54" s="15" t="n">
        <v>980</v>
      </c>
      <c r="C54" s="15" t="n">
        <v>99.481</v>
      </c>
    </row>
    <row r="55" customFormat="false" ht="15" hidden="false" customHeight="false" outlineLevel="0" collapsed="false">
      <c r="B55" s="15" t="n">
        <v>985</v>
      </c>
      <c r="C55" s="15" t="n">
        <v>99.355</v>
      </c>
    </row>
    <row r="56" customFormat="false" ht="15" hidden="false" customHeight="false" outlineLevel="0" collapsed="false">
      <c r="B56" s="15" t="n">
        <v>990</v>
      </c>
      <c r="C56" s="15" t="n">
        <v>99.182</v>
      </c>
    </row>
    <row r="57" customFormat="false" ht="15" hidden="false" customHeight="false" outlineLevel="0" collapsed="false">
      <c r="B57" s="15" t="n">
        <v>995</v>
      </c>
      <c r="C57" s="15" t="n">
        <v>98.983</v>
      </c>
    </row>
    <row r="58" customFormat="false" ht="15" hidden="false" customHeight="false" outlineLevel="0" collapsed="false">
      <c r="B58" s="15" t="n">
        <v>1000</v>
      </c>
      <c r="C58" s="15" t="n">
        <v>98.833</v>
      </c>
    </row>
    <row r="59" customFormat="false" ht="15" hidden="false" customHeight="false" outlineLevel="0" collapsed="false">
      <c r="B59" s="15" t="n">
        <v>1005</v>
      </c>
      <c r="C59" s="15" t="n">
        <v>98.826</v>
      </c>
    </row>
    <row r="60" customFormat="false" ht="15" hidden="false" customHeight="false" outlineLevel="0" collapsed="false">
      <c r="B60" s="15" t="n">
        <v>1010</v>
      </c>
      <c r="C60" s="15" t="n">
        <v>98.956</v>
      </c>
    </row>
    <row r="61" customFormat="false" ht="15" hidden="false" customHeight="false" outlineLevel="0" collapsed="false">
      <c r="B61" s="15" t="n">
        <v>1015</v>
      </c>
      <c r="C61" s="15" t="n">
        <v>99.122</v>
      </c>
    </row>
    <row r="62" customFormat="false" ht="15" hidden="false" customHeight="false" outlineLevel="0" collapsed="false">
      <c r="B62" s="15" t="n">
        <v>1020</v>
      </c>
      <c r="C62" s="15" t="n">
        <v>99.251</v>
      </c>
    </row>
    <row r="63" customFormat="false" ht="15" hidden="false" customHeight="false" outlineLevel="0" collapsed="false">
      <c r="B63" s="15" t="n">
        <v>1025</v>
      </c>
      <c r="C63" s="15" t="n">
        <v>99.331</v>
      </c>
    </row>
    <row r="64" customFormat="false" ht="15" hidden="false" customHeight="false" outlineLevel="0" collapsed="false">
      <c r="B64" s="15" t="n">
        <v>1030</v>
      </c>
      <c r="C64" s="15" t="n">
        <v>99.403</v>
      </c>
    </row>
    <row r="65" customFormat="false" ht="15" hidden="false" customHeight="false" outlineLevel="0" collapsed="false">
      <c r="B65" s="15" t="n">
        <v>1035</v>
      </c>
      <c r="C65" s="15" t="n">
        <v>99.49</v>
      </c>
    </row>
    <row r="66" customFormat="false" ht="15" hidden="false" customHeight="false" outlineLevel="0" collapsed="false">
      <c r="B66" s="15" t="n">
        <v>1040</v>
      </c>
      <c r="C66" s="15" t="n">
        <v>99.565</v>
      </c>
    </row>
    <row r="67" customFormat="false" ht="15" hidden="false" customHeight="false" outlineLevel="0" collapsed="false">
      <c r="B67" s="15" t="n">
        <v>1045</v>
      </c>
      <c r="C67" s="15" t="n">
        <v>99.615</v>
      </c>
    </row>
    <row r="68" customFormat="false" ht="15" hidden="false" customHeight="false" outlineLevel="0" collapsed="false">
      <c r="B68" s="15" t="n">
        <v>1050</v>
      </c>
      <c r="C68" s="15" t="n">
        <v>99.644</v>
      </c>
    </row>
    <row r="69" customFormat="false" ht="15" hidden="false" customHeight="false" outlineLevel="0" collapsed="false">
      <c r="B69" s="15" t="n">
        <v>1055</v>
      </c>
      <c r="C69" s="15" t="n">
        <v>99.658</v>
      </c>
    </row>
    <row r="70" customFormat="false" ht="15" hidden="false" customHeight="false" outlineLevel="0" collapsed="false">
      <c r="B70" s="15" t="n">
        <v>1060</v>
      </c>
      <c r="C70" s="15" t="n">
        <v>99.659</v>
      </c>
    </row>
    <row r="71" customFormat="false" ht="15" hidden="false" customHeight="false" outlineLevel="0" collapsed="false">
      <c r="B71" s="15" t="n">
        <v>1065</v>
      </c>
      <c r="C71" s="15" t="n">
        <v>99.65</v>
      </c>
    </row>
    <row r="72" customFormat="false" ht="15" hidden="false" customHeight="false" outlineLevel="0" collapsed="false">
      <c r="B72" s="15" t="n">
        <v>1070</v>
      </c>
      <c r="C72" s="15" t="n">
        <v>99.63</v>
      </c>
    </row>
    <row r="73" customFormat="false" ht="15" hidden="false" customHeight="false" outlineLevel="0" collapsed="false">
      <c r="B73" s="15" t="n">
        <v>1075</v>
      </c>
      <c r="C73" s="15" t="n">
        <v>99.598</v>
      </c>
    </row>
    <row r="74" customFormat="false" ht="15" hidden="false" customHeight="false" outlineLevel="0" collapsed="false">
      <c r="B74" s="15" t="n">
        <v>1080</v>
      </c>
      <c r="C74" s="15" t="n">
        <v>99.553</v>
      </c>
    </row>
    <row r="75" customFormat="false" ht="15" hidden="false" customHeight="false" outlineLevel="0" collapsed="false">
      <c r="B75" s="15" t="n">
        <v>1085</v>
      </c>
      <c r="C75" s="15" t="n">
        <v>99.489</v>
      </c>
    </row>
    <row r="76" customFormat="false" ht="15" hidden="false" customHeight="false" outlineLevel="0" collapsed="false">
      <c r="B76" s="15" t="n">
        <v>1090</v>
      </c>
      <c r="C76" s="15" t="n">
        <v>99.402</v>
      </c>
    </row>
    <row r="77" customFormat="false" ht="15" hidden="false" customHeight="false" outlineLevel="0" collapsed="false">
      <c r="B77" s="15" t="n">
        <v>1095</v>
      </c>
      <c r="C77" s="15" t="n">
        <v>99.283</v>
      </c>
    </row>
    <row r="78" customFormat="false" ht="15" hidden="false" customHeight="false" outlineLevel="0" collapsed="false">
      <c r="B78" s="15" t="n">
        <v>1100</v>
      </c>
      <c r="C78" s="15" t="n">
        <v>99.11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6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55180EAC4500B6F7373934EF48FA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