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D02 Coating 45° A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Noto Sans"/>
        <family val="2"/>
      </rPr>
      <t xml:space="preserve">介质高反膜</t>
    </r>
    <r>
      <rPr>
        <b val="true"/>
        <sz val="12"/>
        <rFont val="宋体"/>
        <family val="0"/>
        <charset val="134"/>
      </rPr>
      <t xml:space="preserve">-D02@400-800nm</t>
    </r>
  </si>
  <si>
    <t xml:space="preserve">Reflectance of D02 Coating 45° AOI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flection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2"/>
    </font>
    <font>
      <b val="true"/>
      <sz val="16"/>
      <color rgb="FF000000"/>
      <name val="Noto Sans"/>
      <family val="2"/>
    </font>
    <font>
      <sz val="9.5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45° 入射介质高反膜-D02@400-800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41102620087336"/>
          <c:w val="0.798026392619409"/>
          <c:h val="0.7167030567685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02 Coating 45° AOI'!$B$8:$B$148</c:f>
              <c:numCache>
                <c:formatCode>General</c:formatCode>
                <c:ptCount val="141"/>
                <c:pt idx="0">
                  <c:v>400</c:v>
                </c:pt>
                <c:pt idx="1">
                  <c:v>405</c:v>
                </c:pt>
                <c:pt idx="2">
                  <c:v>410</c:v>
                </c:pt>
                <c:pt idx="3">
                  <c:v>415</c:v>
                </c:pt>
                <c:pt idx="4">
                  <c:v>420</c:v>
                </c:pt>
                <c:pt idx="5">
                  <c:v>425</c:v>
                </c:pt>
                <c:pt idx="6">
                  <c:v>430</c:v>
                </c:pt>
                <c:pt idx="7">
                  <c:v>435</c:v>
                </c:pt>
                <c:pt idx="8">
                  <c:v>440</c:v>
                </c:pt>
                <c:pt idx="9">
                  <c:v>445</c:v>
                </c:pt>
                <c:pt idx="10">
                  <c:v>450</c:v>
                </c:pt>
                <c:pt idx="11">
                  <c:v>455</c:v>
                </c:pt>
                <c:pt idx="12">
                  <c:v>460</c:v>
                </c:pt>
                <c:pt idx="13">
                  <c:v>465</c:v>
                </c:pt>
                <c:pt idx="14">
                  <c:v>470</c:v>
                </c:pt>
                <c:pt idx="15">
                  <c:v>475</c:v>
                </c:pt>
                <c:pt idx="16">
                  <c:v>480</c:v>
                </c:pt>
                <c:pt idx="17">
                  <c:v>485</c:v>
                </c:pt>
                <c:pt idx="18">
                  <c:v>490</c:v>
                </c:pt>
                <c:pt idx="19">
                  <c:v>495</c:v>
                </c:pt>
                <c:pt idx="20">
                  <c:v>500</c:v>
                </c:pt>
                <c:pt idx="21">
                  <c:v>505</c:v>
                </c:pt>
                <c:pt idx="22">
                  <c:v>510</c:v>
                </c:pt>
                <c:pt idx="23">
                  <c:v>515</c:v>
                </c:pt>
                <c:pt idx="24">
                  <c:v>520</c:v>
                </c:pt>
                <c:pt idx="25">
                  <c:v>525</c:v>
                </c:pt>
                <c:pt idx="26">
                  <c:v>530</c:v>
                </c:pt>
                <c:pt idx="27">
                  <c:v>535</c:v>
                </c:pt>
                <c:pt idx="28">
                  <c:v>540</c:v>
                </c:pt>
                <c:pt idx="29">
                  <c:v>545</c:v>
                </c:pt>
                <c:pt idx="30">
                  <c:v>550</c:v>
                </c:pt>
                <c:pt idx="31">
                  <c:v>555</c:v>
                </c:pt>
                <c:pt idx="32">
                  <c:v>560</c:v>
                </c:pt>
                <c:pt idx="33">
                  <c:v>565</c:v>
                </c:pt>
                <c:pt idx="34">
                  <c:v>570</c:v>
                </c:pt>
                <c:pt idx="35">
                  <c:v>575</c:v>
                </c:pt>
                <c:pt idx="36">
                  <c:v>580</c:v>
                </c:pt>
                <c:pt idx="37">
                  <c:v>585</c:v>
                </c:pt>
                <c:pt idx="38">
                  <c:v>590</c:v>
                </c:pt>
                <c:pt idx="39">
                  <c:v>595</c:v>
                </c:pt>
                <c:pt idx="40">
                  <c:v>600</c:v>
                </c:pt>
                <c:pt idx="41">
                  <c:v>605</c:v>
                </c:pt>
                <c:pt idx="42">
                  <c:v>610</c:v>
                </c:pt>
                <c:pt idx="43">
                  <c:v>615</c:v>
                </c:pt>
                <c:pt idx="44">
                  <c:v>620</c:v>
                </c:pt>
                <c:pt idx="45">
                  <c:v>625</c:v>
                </c:pt>
                <c:pt idx="46">
                  <c:v>630</c:v>
                </c:pt>
                <c:pt idx="47">
                  <c:v>635</c:v>
                </c:pt>
                <c:pt idx="48">
                  <c:v>640</c:v>
                </c:pt>
                <c:pt idx="49">
                  <c:v>645</c:v>
                </c:pt>
                <c:pt idx="50">
                  <c:v>650</c:v>
                </c:pt>
                <c:pt idx="51">
                  <c:v>655</c:v>
                </c:pt>
                <c:pt idx="52">
                  <c:v>660</c:v>
                </c:pt>
                <c:pt idx="53">
                  <c:v>665</c:v>
                </c:pt>
                <c:pt idx="54">
                  <c:v>670</c:v>
                </c:pt>
                <c:pt idx="55">
                  <c:v>675</c:v>
                </c:pt>
                <c:pt idx="56">
                  <c:v>680</c:v>
                </c:pt>
                <c:pt idx="57">
                  <c:v>685</c:v>
                </c:pt>
                <c:pt idx="58">
                  <c:v>690</c:v>
                </c:pt>
                <c:pt idx="59">
                  <c:v>695</c:v>
                </c:pt>
                <c:pt idx="60">
                  <c:v>700</c:v>
                </c:pt>
                <c:pt idx="61">
                  <c:v>705</c:v>
                </c:pt>
                <c:pt idx="62">
                  <c:v>710</c:v>
                </c:pt>
                <c:pt idx="63">
                  <c:v>715</c:v>
                </c:pt>
                <c:pt idx="64">
                  <c:v>720</c:v>
                </c:pt>
                <c:pt idx="65">
                  <c:v>725</c:v>
                </c:pt>
                <c:pt idx="66">
                  <c:v>730</c:v>
                </c:pt>
                <c:pt idx="67">
                  <c:v>735</c:v>
                </c:pt>
                <c:pt idx="68">
                  <c:v>740</c:v>
                </c:pt>
                <c:pt idx="69">
                  <c:v>745</c:v>
                </c:pt>
                <c:pt idx="70">
                  <c:v>750</c:v>
                </c:pt>
                <c:pt idx="71">
                  <c:v>755</c:v>
                </c:pt>
                <c:pt idx="72">
                  <c:v>760</c:v>
                </c:pt>
                <c:pt idx="73">
                  <c:v>765</c:v>
                </c:pt>
                <c:pt idx="74">
                  <c:v>770</c:v>
                </c:pt>
                <c:pt idx="75">
                  <c:v>775</c:v>
                </c:pt>
                <c:pt idx="76">
                  <c:v>780</c:v>
                </c:pt>
                <c:pt idx="77">
                  <c:v>785</c:v>
                </c:pt>
                <c:pt idx="78">
                  <c:v>790</c:v>
                </c:pt>
                <c:pt idx="79">
                  <c:v>795</c:v>
                </c:pt>
                <c:pt idx="80">
                  <c:v>800</c:v>
                </c:pt>
                <c:pt idx="81">
                  <c:v>805</c:v>
                </c:pt>
                <c:pt idx="82">
                  <c:v>810</c:v>
                </c:pt>
                <c:pt idx="83">
                  <c:v>815</c:v>
                </c:pt>
                <c:pt idx="84">
                  <c:v>820</c:v>
                </c:pt>
                <c:pt idx="85">
                  <c:v>825</c:v>
                </c:pt>
                <c:pt idx="86">
                  <c:v>830</c:v>
                </c:pt>
                <c:pt idx="87">
                  <c:v>835</c:v>
                </c:pt>
                <c:pt idx="88">
                  <c:v>840</c:v>
                </c:pt>
                <c:pt idx="89">
                  <c:v>845</c:v>
                </c:pt>
                <c:pt idx="90">
                  <c:v>850</c:v>
                </c:pt>
                <c:pt idx="91">
                  <c:v>855</c:v>
                </c:pt>
                <c:pt idx="92">
                  <c:v>860</c:v>
                </c:pt>
                <c:pt idx="93">
                  <c:v>865</c:v>
                </c:pt>
                <c:pt idx="94">
                  <c:v>870</c:v>
                </c:pt>
                <c:pt idx="95">
                  <c:v>875</c:v>
                </c:pt>
                <c:pt idx="96">
                  <c:v>880</c:v>
                </c:pt>
                <c:pt idx="97">
                  <c:v>885</c:v>
                </c:pt>
                <c:pt idx="98">
                  <c:v>890</c:v>
                </c:pt>
                <c:pt idx="99">
                  <c:v>895</c:v>
                </c:pt>
                <c:pt idx="100">
                  <c:v>900</c:v>
                </c:pt>
                <c:pt idx="101">
                  <c:v>905</c:v>
                </c:pt>
                <c:pt idx="102">
                  <c:v>910</c:v>
                </c:pt>
                <c:pt idx="103">
                  <c:v>915</c:v>
                </c:pt>
                <c:pt idx="104">
                  <c:v>920</c:v>
                </c:pt>
                <c:pt idx="105">
                  <c:v>925</c:v>
                </c:pt>
                <c:pt idx="106">
                  <c:v>930</c:v>
                </c:pt>
                <c:pt idx="107">
                  <c:v>935</c:v>
                </c:pt>
                <c:pt idx="108">
                  <c:v>940</c:v>
                </c:pt>
                <c:pt idx="109">
                  <c:v>945</c:v>
                </c:pt>
                <c:pt idx="110">
                  <c:v>950</c:v>
                </c:pt>
                <c:pt idx="111">
                  <c:v>955</c:v>
                </c:pt>
                <c:pt idx="112">
                  <c:v>960</c:v>
                </c:pt>
                <c:pt idx="113">
                  <c:v>965</c:v>
                </c:pt>
                <c:pt idx="114">
                  <c:v>970</c:v>
                </c:pt>
                <c:pt idx="115">
                  <c:v>975</c:v>
                </c:pt>
                <c:pt idx="116">
                  <c:v>980</c:v>
                </c:pt>
                <c:pt idx="117">
                  <c:v>985</c:v>
                </c:pt>
                <c:pt idx="118">
                  <c:v>990</c:v>
                </c:pt>
                <c:pt idx="119">
                  <c:v>995</c:v>
                </c:pt>
                <c:pt idx="120">
                  <c:v>1000</c:v>
                </c:pt>
                <c:pt idx="121">
                  <c:v>1005</c:v>
                </c:pt>
                <c:pt idx="122">
                  <c:v>1010</c:v>
                </c:pt>
                <c:pt idx="123">
                  <c:v>1015</c:v>
                </c:pt>
                <c:pt idx="124">
                  <c:v>1020</c:v>
                </c:pt>
                <c:pt idx="125">
                  <c:v>1025</c:v>
                </c:pt>
                <c:pt idx="126">
                  <c:v>1030</c:v>
                </c:pt>
                <c:pt idx="127">
                  <c:v>1035</c:v>
                </c:pt>
                <c:pt idx="128">
                  <c:v>1040</c:v>
                </c:pt>
                <c:pt idx="129">
                  <c:v>1045</c:v>
                </c:pt>
                <c:pt idx="130">
                  <c:v>1050</c:v>
                </c:pt>
                <c:pt idx="131">
                  <c:v>1055</c:v>
                </c:pt>
                <c:pt idx="132">
                  <c:v>1060</c:v>
                </c:pt>
                <c:pt idx="133">
                  <c:v>1065</c:v>
                </c:pt>
                <c:pt idx="134">
                  <c:v>1070</c:v>
                </c:pt>
                <c:pt idx="135">
                  <c:v>1075</c:v>
                </c:pt>
                <c:pt idx="136">
                  <c:v>1080</c:v>
                </c:pt>
                <c:pt idx="137">
                  <c:v>1085</c:v>
                </c:pt>
                <c:pt idx="138">
                  <c:v>1090</c:v>
                </c:pt>
                <c:pt idx="139">
                  <c:v>1095</c:v>
                </c:pt>
                <c:pt idx="140">
                  <c:v>1100</c:v>
                </c:pt>
              </c:numCache>
            </c:numRef>
          </c:xVal>
          <c:yVal>
            <c:numRef>
              <c:f>'D02 Coating 45° AOI'!$C$8:$C$148</c:f>
              <c:numCache>
                <c:formatCode>General</c:formatCode>
                <c:ptCount val="141"/>
                <c:pt idx="0">
                  <c:v>98.96</c:v>
                </c:pt>
                <c:pt idx="1">
                  <c:v>98.866</c:v>
                </c:pt>
                <c:pt idx="2">
                  <c:v>97.703</c:v>
                </c:pt>
                <c:pt idx="3">
                  <c:v>99.2</c:v>
                </c:pt>
                <c:pt idx="4">
                  <c:v>99.458</c:v>
                </c:pt>
                <c:pt idx="5">
                  <c:v>99.752</c:v>
                </c:pt>
                <c:pt idx="6">
                  <c:v>99.208</c:v>
                </c:pt>
                <c:pt idx="7">
                  <c:v>97.855</c:v>
                </c:pt>
                <c:pt idx="8">
                  <c:v>99.472</c:v>
                </c:pt>
                <c:pt idx="9">
                  <c:v>98.941</c:v>
                </c:pt>
                <c:pt idx="10">
                  <c:v>99.509</c:v>
                </c:pt>
                <c:pt idx="11">
                  <c:v>99.056</c:v>
                </c:pt>
                <c:pt idx="12">
                  <c:v>99.035</c:v>
                </c:pt>
                <c:pt idx="13">
                  <c:v>97.087</c:v>
                </c:pt>
                <c:pt idx="14">
                  <c:v>99.261</c:v>
                </c:pt>
                <c:pt idx="15">
                  <c:v>99.676</c:v>
                </c:pt>
                <c:pt idx="16">
                  <c:v>99.06</c:v>
                </c:pt>
                <c:pt idx="17">
                  <c:v>99.139</c:v>
                </c:pt>
                <c:pt idx="18">
                  <c:v>99.777</c:v>
                </c:pt>
                <c:pt idx="19">
                  <c:v>99.832</c:v>
                </c:pt>
                <c:pt idx="20">
                  <c:v>99.716</c:v>
                </c:pt>
                <c:pt idx="21">
                  <c:v>98.58</c:v>
                </c:pt>
                <c:pt idx="22">
                  <c:v>99.304</c:v>
                </c:pt>
                <c:pt idx="23">
                  <c:v>99.35</c:v>
                </c:pt>
                <c:pt idx="24">
                  <c:v>99.136</c:v>
                </c:pt>
                <c:pt idx="25">
                  <c:v>99.66</c:v>
                </c:pt>
                <c:pt idx="26">
                  <c:v>99.561</c:v>
                </c:pt>
                <c:pt idx="27">
                  <c:v>96.542</c:v>
                </c:pt>
                <c:pt idx="28">
                  <c:v>99.341</c:v>
                </c:pt>
                <c:pt idx="29">
                  <c:v>99.572</c:v>
                </c:pt>
                <c:pt idx="30">
                  <c:v>97.808</c:v>
                </c:pt>
                <c:pt idx="31">
                  <c:v>99.564</c:v>
                </c:pt>
                <c:pt idx="32">
                  <c:v>99.877</c:v>
                </c:pt>
                <c:pt idx="33">
                  <c:v>99.908</c:v>
                </c:pt>
                <c:pt idx="34">
                  <c:v>99.873</c:v>
                </c:pt>
                <c:pt idx="35">
                  <c:v>99.729</c:v>
                </c:pt>
                <c:pt idx="36">
                  <c:v>99.182</c:v>
                </c:pt>
                <c:pt idx="37">
                  <c:v>97.855</c:v>
                </c:pt>
                <c:pt idx="38">
                  <c:v>98.262</c:v>
                </c:pt>
                <c:pt idx="39">
                  <c:v>98.774</c:v>
                </c:pt>
                <c:pt idx="40">
                  <c:v>98.692</c:v>
                </c:pt>
                <c:pt idx="41">
                  <c:v>97.228</c:v>
                </c:pt>
                <c:pt idx="42">
                  <c:v>96.381</c:v>
                </c:pt>
                <c:pt idx="43">
                  <c:v>98.276</c:v>
                </c:pt>
                <c:pt idx="44">
                  <c:v>98.478</c:v>
                </c:pt>
                <c:pt idx="45">
                  <c:v>97.135</c:v>
                </c:pt>
                <c:pt idx="46">
                  <c:v>97.165</c:v>
                </c:pt>
                <c:pt idx="47">
                  <c:v>99.159</c:v>
                </c:pt>
                <c:pt idx="48">
                  <c:v>99.576</c:v>
                </c:pt>
                <c:pt idx="49">
                  <c:v>99.648</c:v>
                </c:pt>
                <c:pt idx="50">
                  <c:v>99.519</c:v>
                </c:pt>
                <c:pt idx="51">
                  <c:v>99.168</c:v>
                </c:pt>
                <c:pt idx="52">
                  <c:v>98.208</c:v>
                </c:pt>
                <c:pt idx="53">
                  <c:v>97.892</c:v>
                </c:pt>
                <c:pt idx="54">
                  <c:v>98.586</c:v>
                </c:pt>
                <c:pt idx="55">
                  <c:v>98.787</c:v>
                </c:pt>
                <c:pt idx="56">
                  <c:v>99.072</c:v>
                </c:pt>
                <c:pt idx="57">
                  <c:v>99.027</c:v>
                </c:pt>
                <c:pt idx="58">
                  <c:v>98.81</c:v>
                </c:pt>
                <c:pt idx="59">
                  <c:v>98.399</c:v>
                </c:pt>
                <c:pt idx="60">
                  <c:v>97.732</c:v>
                </c:pt>
                <c:pt idx="61">
                  <c:v>97.166</c:v>
                </c:pt>
                <c:pt idx="62">
                  <c:v>97.494</c:v>
                </c:pt>
                <c:pt idx="63">
                  <c:v>98.118</c:v>
                </c:pt>
                <c:pt idx="64">
                  <c:v>98.528</c:v>
                </c:pt>
                <c:pt idx="65">
                  <c:v>98.706</c:v>
                </c:pt>
                <c:pt idx="66">
                  <c:v>98.735</c:v>
                </c:pt>
                <c:pt idx="67">
                  <c:v>98.696</c:v>
                </c:pt>
                <c:pt idx="68">
                  <c:v>98.655</c:v>
                </c:pt>
                <c:pt idx="69">
                  <c:v>98.631</c:v>
                </c:pt>
                <c:pt idx="70">
                  <c:v>98.575</c:v>
                </c:pt>
                <c:pt idx="71">
                  <c:v>98.42</c:v>
                </c:pt>
                <c:pt idx="72">
                  <c:v>98.128</c:v>
                </c:pt>
                <c:pt idx="73">
                  <c:v>97.866</c:v>
                </c:pt>
                <c:pt idx="74">
                  <c:v>98.085</c:v>
                </c:pt>
                <c:pt idx="75">
                  <c:v>98.653</c:v>
                </c:pt>
                <c:pt idx="76">
                  <c:v>99.088</c:v>
                </c:pt>
                <c:pt idx="77">
                  <c:v>99.315</c:v>
                </c:pt>
                <c:pt idx="78">
                  <c:v>99.403</c:v>
                </c:pt>
                <c:pt idx="79">
                  <c:v>99.417</c:v>
                </c:pt>
                <c:pt idx="80">
                  <c:v>99.416</c:v>
                </c:pt>
                <c:pt idx="81">
                  <c:v>99.367</c:v>
                </c:pt>
                <c:pt idx="82">
                  <c:v>99.214</c:v>
                </c:pt>
                <c:pt idx="83">
                  <c:v>98.879</c:v>
                </c:pt>
                <c:pt idx="84">
                  <c:v>98.164</c:v>
                </c:pt>
                <c:pt idx="85">
                  <c:v>96.526</c:v>
                </c:pt>
                <c:pt idx="86">
                  <c:v>92.459</c:v>
                </c:pt>
                <c:pt idx="87">
                  <c:v>82.855</c:v>
                </c:pt>
                <c:pt idx="88">
                  <c:v>68.855</c:v>
                </c:pt>
                <c:pt idx="89">
                  <c:v>61.699</c:v>
                </c:pt>
                <c:pt idx="90">
                  <c:v>59.001</c:v>
                </c:pt>
                <c:pt idx="91">
                  <c:v>55.372</c:v>
                </c:pt>
                <c:pt idx="92">
                  <c:v>53.645</c:v>
                </c:pt>
                <c:pt idx="93">
                  <c:v>55.466</c:v>
                </c:pt>
                <c:pt idx="94">
                  <c:v>58.655</c:v>
                </c:pt>
                <c:pt idx="95">
                  <c:v>63.929</c:v>
                </c:pt>
                <c:pt idx="96">
                  <c:v>63.807</c:v>
                </c:pt>
                <c:pt idx="97">
                  <c:v>55.744</c:v>
                </c:pt>
                <c:pt idx="98">
                  <c:v>48.799</c:v>
                </c:pt>
                <c:pt idx="99">
                  <c:v>53.781</c:v>
                </c:pt>
                <c:pt idx="100">
                  <c:v>53.193</c:v>
                </c:pt>
                <c:pt idx="101">
                  <c:v>46.408</c:v>
                </c:pt>
                <c:pt idx="102">
                  <c:v>42.006</c:v>
                </c:pt>
                <c:pt idx="103">
                  <c:v>44.057</c:v>
                </c:pt>
                <c:pt idx="104">
                  <c:v>46.351</c:v>
                </c:pt>
                <c:pt idx="105">
                  <c:v>41.454</c:v>
                </c:pt>
                <c:pt idx="106">
                  <c:v>25.618</c:v>
                </c:pt>
                <c:pt idx="107">
                  <c:v>17.492</c:v>
                </c:pt>
                <c:pt idx="108">
                  <c:v>26.725</c:v>
                </c:pt>
                <c:pt idx="109">
                  <c:v>32.783</c:v>
                </c:pt>
                <c:pt idx="110">
                  <c:v>37.689</c:v>
                </c:pt>
                <c:pt idx="111">
                  <c:v>44.173</c:v>
                </c:pt>
                <c:pt idx="112">
                  <c:v>47.701</c:v>
                </c:pt>
                <c:pt idx="113">
                  <c:v>43.983</c:v>
                </c:pt>
                <c:pt idx="114">
                  <c:v>41.388</c:v>
                </c:pt>
                <c:pt idx="115">
                  <c:v>56.38</c:v>
                </c:pt>
                <c:pt idx="116">
                  <c:v>70.706</c:v>
                </c:pt>
                <c:pt idx="117">
                  <c:v>77.287</c:v>
                </c:pt>
                <c:pt idx="118">
                  <c:v>79.375</c:v>
                </c:pt>
                <c:pt idx="119">
                  <c:v>78.756</c:v>
                </c:pt>
                <c:pt idx="120">
                  <c:v>75.867</c:v>
                </c:pt>
                <c:pt idx="121">
                  <c:v>70.573</c:v>
                </c:pt>
                <c:pt idx="122">
                  <c:v>63.011</c:v>
                </c:pt>
                <c:pt idx="123">
                  <c:v>55.079</c:v>
                </c:pt>
                <c:pt idx="124">
                  <c:v>50.723</c:v>
                </c:pt>
                <c:pt idx="125">
                  <c:v>51.469</c:v>
                </c:pt>
                <c:pt idx="126">
                  <c:v>53.545</c:v>
                </c:pt>
                <c:pt idx="127">
                  <c:v>52.058</c:v>
                </c:pt>
                <c:pt idx="128">
                  <c:v>45.169</c:v>
                </c:pt>
                <c:pt idx="129">
                  <c:v>41.973</c:v>
                </c:pt>
                <c:pt idx="130">
                  <c:v>49.765</c:v>
                </c:pt>
                <c:pt idx="131">
                  <c:v>57.362</c:v>
                </c:pt>
                <c:pt idx="132">
                  <c:v>60.637</c:v>
                </c:pt>
                <c:pt idx="133">
                  <c:v>60.665</c:v>
                </c:pt>
                <c:pt idx="134">
                  <c:v>58.699</c:v>
                </c:pt>
                <c:pt idx="135">
                  <c:v>55.901</c:v>
                </c:pt>
                <c:pt idx="136">
                  <c:v>53.432</c:v>
                </c:pt>
                <c:pt idx="137">
                  <c:v>52.094</c:v>
                </c:pt>
                <c:pt idx="138">
                  <c:v>51.764</c:v>
                </c:pt>
                <c:pt idx="139">
                  <c:v>51.75</c:v>
                </c:pt>
                <c:pt idx="140">
                  <c:v>52.12</c:v>
                </c:pt>
              </c:numCache>
            </c:numRef>
          </c:yVal>
          <c:smooth val="1"/>
        </c:ser>
        <c:axId val="84026677"/>
        <c:axId val="31134902"/>
      </c:scatterChart>
      <c:valAx>
        <c:axId val="84026677"/>
        <c:scaling>
          <c:orientation val="minMax"/>
          <c:max val="1100"/>
          <c:min val="4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4902"/>
        <c:crossesAt val="0"/>
        <c:crossBetween val="midCat"/>
        <c:majorUnit val="100"/>
      </c:valAx>
      <c:valAx>
        <c:axId val="311349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6677"/>
        <c:crossesAt val="2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0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1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6" customFormat="true" ht="300" hidden="false" customHeight="true" outlineLevel="0" collapsed="false">
      <c r="A1" s="3"/>
      <c r="B1" s="4"/>
      <c r="C1" s="5"/>
      <c r="E1" s="7"/>
      <c r="F1" s="7"/>
      <c r="G1" s="7"/>
      <c r="H1" s="7"/>
    </row>
    <row r="2" s="6" customFormat="true" ht="19.5" hidden="false" customHeight="true" outlineLevel="0" collapsed="false">
      <c r="A2" s="3"/>
      <c r="B2" s="8"/>
      <c r="C2" s="9"/>
      <c r="E2" s="7"/>
      <c r="F2" s="7"/>
      <c r="G2" s="7"/>
      <c r="H2" s="7"/>
    </row>
    <row r="3" s="6" customFormat="true" ht="12.75" hidden="false" customHeight="false" outlineLevel="0" collapsed="false">
      <c r="A3" s="3"/>
      <c r="B3" s="8"/>
      <c r="C3" s="9"/>
      <c r="E3" s="7"/>
      <c r="F3" s="7"/>
      <c r="G3" s="7"/>
      <c r="H3" s="7"/>
    </row>
    <row r="4" customFormat="false" ht="15" hidden="false" customHeight="false" outlineLevel="0" collapsed="false">
      <c r="B4" s="10" t="s">
        <v>0</v>
      </c>
      <c r="C4" s="10"/>
    </row>
    <row r="5" customFormat="false" ht="15.75" hidden="false" customHeight="false" outlineLevel="0" collapsed="false">
      <c r="B5" s="11" t="s">
        <v>1</v>
      </c>
      <c r="C5" s="11"/>
    </row>
    <row r="6" customFormat="false" ht="15" hidden="false" customHeight="false" outlineLevel="0" collapsed="false">
      <c r="B6" s="12" t="s">
        <v>2</v>
      </c>
      <c r="C6" s="12" t="s">
        <v>3</v>
      </c>
      <c r="D6" s="13"/>
    </row>
    <row r="7" customFormat="false" ht="15" hidden="false" customHeight="false" outlineLevel="0" collapsed="false">
      <c r="B7" s="14" t="s">
        <v>4</v>
      </c>
      <c r="C7" s="14" t="s">
        <v>5</v>
      </c>
      <c r="D7" s="13"/>
    </row>
    <row r="8" customFormat="false" ht="15" hidden="false" customHeight="false" outlineLevel="0" collapsed="false">
      <c r="B8" s="15" t="n">
        <v>400</v>
      </c>
      <c r="C8" s="15" t="n">
        <v>98.96</v>
      </c>
      <c r="D8" s="13"/>
    </row>
    <row r="9" customFormat="false" ht="15" hidden="false" customHeight="false" outlineLevel="0" collapsed="false">
      <c r="B9" s="15" t="n">
        <v>405</v>
      </c>
      <c r="C9" s="15" t="n">
        <v>98.866</v>
      </c>
      <c r="D9" s="13"/>
    </row>
    <row r="10" customFormat="false" ht="15" hidden="false" customHeight="false" outlineLevel="0" collapsed="false">
      <c r="B10" s="15" t="n">
        <v>410</v>
      </c>
      <c r="C10" s="15" t="n">
        <v>97.703</v>
      </c>
    </row>
    <row r="11" customFormat="false" ht="15" hidden="false" customHeight="false" outlineLevel="0" collapsed="false">
      <c r="B11" s="15" t="n">
        <v>415</v>
      </c>
      <c r="C11" s="15" t="n">
        <v>99.2</v>
      </c>
    </row>
    <row r="12" customFormat="false" ht="15" hidden="false" customHeight="false" outlineLevel="0" collapsed="false">
      <c r="B12" s="15" t="n">
        <v>420</v>
      </c>
      <c r="C12" s="15" t="n">
        <v>99.458</v>
      </c>
    </row>
    <row r="13" customFormat="false" ht="15" hidden="false" customHeight="false" outlineLevel="0" collapsed="false">
      <c r="B13" s="15" t="n">
        <v>425</v>
      </c>
      <c r="C13" s="15" t="n">
        <v>99.752</v>
      </c>
    </row>
    <row r="14" customFormat="false" ht="15" hidden="false" customHeight="false" outlineLevel="0" collapsed="false">
      <c r="B14" s="15" t="n">
        <v>430</v>
      </c>
      <c r="C14" s="15" t="n">
        <v>99.208</v>
      </c>
    </row>
    <row r="15" customFormat="false" ht="15" hidden="false" customHeight="false" outlineLevel="0" collapsed="false">
      <c r="B15" s="15" t="n">
        <v>435</v>
      </c>
      <c r="C15" s="15" t="n">
        <v>97.855</v>
      </c>
    </row>
    <row r="16" customFormat="false" ht="15" hidden="false" customHeight="false" outlineLevel="0" collapsed="false">
      <c r="B16" s="15" t="n">
        <v>440</v>
      </c>
      <c r="C16" s="15" t="n">
        <v>99.472</v>
      </c>
    </row>
    <row r="17" customFormat="false" ht="15" hidden="false" customHeight="false" outlineLevel="0" collapsed="false">
      <c r="B17" s="15" t="n">
        <v>445</v>
      </c>
      <c r="C17" s="15" t="n">
        <v>98.941</v>
      </c>
    </row>
    <row r="18" customFormat="false" ht="15" hidden="false" customHeight="false" outlineLevel="0" collapsed="false">
      <c r="B18" s="15" t="n">
        <v>450</v>
      </c>
      <c r="C18" s="15" t="n">
        <v>99.509</v>
      </c>
    </row>
    <row r="19" customFormat="false" ht="15" hidden="false" customHeight="false" outlineLevel="0" collapsed="false">
      <c r="B19" s="15" t="n">
        <v>455</v>
      </c>
      <c r="C19" s="15" t="n">
        <v>99.056</v>
      </c>
    </row>
    <row r="20" customFormat="false" ht="15" hidden="false" customHeight="false" outlineLevel="0" collapsed="false">
      <c r="B20" s="15" t="n">
        <v>460</v>
      </c>
      <c r="C20" s="15" t="n">
        <v>99.035</v>
      </c>
    </row>
    <row r="21" customFormat="false" ht="15" hidden="false" customHeight="false" outlineLevel="0" collapsed="false">
      <c r="B21" s="15" t="n">
        <v>465</v>
      </c>
      <c r="C21" s="15" t="n">
        <v>97.087</v>
      </c>
    </row>
    <row r="22" customFormat="false" ht="15" hidden="false" customHeight="false" outlineLevel="0" collapsed="false">
      <c r="B22" s="15" t="n">
        <v>470</v>
      </c>
      <c r="C22" s="15" t="n">
        <v>99.261</v>
      </c>
    </row>
    <row r="23" customFormat="false" ht="15" hidden="false" customHeight="false" outlineLevel="0" collapsed="false">
      <c r="B23" s="15" t="n">
        <v>475</v>
      </c>
      <c r="C23" s="15" t="n">
        <v>99.676</v>
      </c>
    </row>
    <row r="24" customFormat="false" ht="15" hidden="false" customHeight="false" outlineLevel="0" collapsed="false">
      <c r="B24" s="15" t="n">
        <v>480</v>
      </c>
      <c r="C24" s="15" t="n">
        <v>99.06</v>
      </c>
    </row>
    <row r="25" customFormat="false" ht="15" hidden="false" customHeight="false" outlineLevel="0" collapsed="false">
      <c r="B25" s="15" t="n">
        <v>485</v>
      </c>
      <c r="C25" s="15" t="n">
        <v>99.139</v>
      </c>
    </row>
    <row r="26" customFormat="false" ht="15" hidden="false" customHeight="false" outlineLevel="0" collapsed="false">
      <c r="B26" s="15" t="n">
        <v>490</v>
      </c>
      <c r="C26" s="15" t="n">
        <v>99.777</v>
      </c>
    </row>
    <row r="27" customFormat="false" ht="15" hidden="false" customHeight="false" outlineLevel="0" collapsed="false">
      <c r="B27" s="15" t="n">
        <v>495</v>
      </c>
      <c r="C27" s="15" t="n">
        <v>99.832</v>
      </c>
    </row>
    <row r="28" customFormat="false" ht="15" hidden="false" customHeight="false" outlineLevel="0" collapsed="false">
      <c r="B28" s="15" t="n">
        <v>500</v>
      </c>
      <c r="C28" s="15" t="n">
        <v>99.716</v>
      </c>
    </row>
    <row r="29" customFormat="false" ht="15" hidden="false" customHeight="false" outlineLevel="0" collapsed="false">
      <c r="B29" s="15" t="n">
        <v>505</v>
      </c>
      <c r="C29" s="15" t="n">
        <v>98.58</v>
      </c>
    </row>
    <row r="30" customFormat="false" ht="15" hidden="false" customHeight="false" outlineLevel="0" collapsed="false">
      <c r="B30" s="15" t="n">
        <v>510</v>
      </c>
      <c r="C30" s="15" t="n">
        <v>99.304</v>
      </c>
    </row>
    <row r="31" customFormat="false" ht="15" hidden="false" customHeight="false" outlineLevel="0" collapsed="false">
      <c r="B31" s="15" t="n">
        <v>515</v>
      </c>
      <c r="C31" s="15" t="n">
        <v>99.35</v>
      </c>
    </row>
    <row r="32" customFormat="false" ht="15" hidden="false" customHeight="false" outlineLevel="0" collapsed="false">
      <c r="B32" s="15" t="n">
        <v>520</v>
      </c>
      <c r="C32" s="15" t="n">
        <v>99.136</v>
      </c>
    </row>
    <row r="33" customFormat="false" ht="15" hidden="false" customHeight="false" outlineLevel="0" collapsed="false">
      <c r="B33" s="15" t="n">
        <v>525</v>
      </c>
      <c r="C33" s="15" t="n">
        <v>99.66</v>
      </c>
    </row>
    <row r="34" customFormat="false" ht="15" hidden="false" customHeight="false" outlineLevel="0" collapsed="false">
      <c r="B34" s="15" t="n">
        <v>530</v>
      </c>
      <c r="C34" s="15" t="n">
        <v>99.561</v>
      </c>
    </row>
    <row r="35" customFormat="false" ht="15" hidden="false" customHeight="false" outlineLevel="0" collapsed="false">
      <c r="B35" s="15" t="n">
        <v>535</v>
      </c>
      <c r="C35" s="15" t="n">
        <v>96.542</v>
      </c>
    </row>
    <row r="36" customFormat="false" ht="15" hidden="false" customHeight="false" outlineLevel="0" collapsed="false">
      <c r="B36" s="15" t="n">
        <v>540</v>
      </c>
      <c r="C36" s="15" t="n">
        <v>99.341</v>
      </c>
    </row>
    <row r="37" customFormat="false" ht="15" hidden="false" customHeight="false" outlineLevel="0" collapsed="false">
      <c r="B37" s="15" t="n">
        <v>545</v>
      </c>
      <c r="C37" s="15" t="n">
        <v>99.572</v>
      </c>
    </row>
    <row r="38" customFormat="false" ht="15" hidden="false" customHeight="false" outlineLevel="0" collapsed="false">
      <c r="B38" s="15" t="n">
        <v>550</v>
      </c>
      <c r="C38" s="15" t="n">
        <v>97.808</v>
      </c>
    </row>
    <row r="39" customFormat="false" ht="15" hidden="false" customHeight="false" outlineLevel="0" collapsed="false">
      <c r="B39" s="15" t="n">
        <v>555</v>
      </c>
      <c r="C39" s="15" t="n">
        <v>99.564</v>
      </c>
    </row>
    <row r="40" customFormat="false" ht="15" hidden="false" customHeight="false" outlineLevel="0" collapsed="false">
      <c r="B40" s="15" t="n">
        <v>560</v>
      </c>
      <c r="C40" s="15" t="n">
        <v>99.877</v>
      </c>
    </row>
    <row r="41" customFormat="false" ht="15" hidden="false" customHeight="false" outlineLevel="0" collapsed="false">
      <c r="B41" s="15" t="n">
        <v>565</v>
      </c>
      <c r="C41" s="15" t="n">
        <v>99.908</v>
      </c>
    </row>
    <row r="42" customFormat="false" ht="15" hidden="false" customHeight="false" outlineLevel="0" collapsed="false">
      <c r="B42" s="15" t="n">
        <v>570</v>
      </c>
      <c r="C42" s="15" t="n">
        <v>99.873</v>
      </c>
    </row>
    <row r="43" customFormat="false" ht="15" hidden="false" customHeight="false" outlineLevel="0" collapsed="false">
      <c r="B43" s="15" t="n">
        <v>575</v>
      </c>
      <c r="C43" s="15" t="n">
        <v>99.729</v>
      </c>
    </row>
    <row r="44" customFormat="false" ht="15" hidden="false" customHeight="false" outlineLevel="0" collapsed="false">
      <c r="B44" s="15" t="n">
        <v>580</v>
      </c>
      <c r="C44" s="15" t="n">
        <v>99.182</v>
      </c>
    </row>
    <row r="45" customFormat="false" ht="15" hidden="false" customHeight="false" outlineLevel="0" collapsed="false">
      <c r="B45" s="15" t="n">
        <v>585</v>
      </c>
      <c r="C45" s="15" t="n">
        <v>97.855</v>
      </c>
    </row>
    <row r="46" customFormat="false" ht="15" hidden="false" customHeight="false" outlineLevel="0" collapsed="false">
      <c r="B46" s="15" t="n">
        <v>590</v>
      </c>
      <c r="C46" s="15" t="n">
        <v>98.262</v>
      </c>
    </row>
    <row r="47" customFormat="false" ht="15" hidden="false" customHeight="false" outlineLevel="0" collapsed="false">
      <c r="B47" s="15" t="n">
        <v>595</v>
      </c>
      <c r="C47" s="15" t="n">
        <v>98.774</v>
      </c>
    </row>
    <row r="48" customFormat="false" ht="15" hidden="false" customHeight="false" outlineLevel="0" collapsed="false">
      <c r="B48" s="15" t="n">
        <v>600</v>
      </c>
      <c r="C48" s="15" t="n">
        <v>98.692</v>
      </c>
    </row>
    <row r="49" customFormat="false" ht="15" hidden="false" customHeight="false" outlineLevel="0" collapsed="false">
      <c r="B49" s="15" t="n">
        <v>605</v>
      </c>
      <c r="C49" s="15" t="n">
        <v>97.228</v>
      </c>
    </row>
    <row r="50" customFormat="false" ht="15" hidden="false" customHeight="false" outlineLevel="0" collapsed="false">
      <c r="B50" s="15" t="n">
        <v>610</v>
      </c>
      <c r="C50" s="15" t="n">
        <v>96.381</v>
      </c>
    </row>
    <row r="51" customFormat="false" ht="15" hidden="false" customHeight="false" outlineLevel="0" collapsed="false">
      <c r="B51" s="15" t="n">
        <v>615</v>
      </c>
      <c r="C51" s="15" t="n">
        <v>98.276</v>
      </c>
    </row>
    <row r="52" customFormat="false" ht="15" hidden="false" customHeight="false" outlineLevel="0" collapsed="false">
      <c r="B52" s="15" t="n">
        <v>620</v>
      </c>
      <c r="C52" s="15" t="n">
        <v>98.478</v>
      </c>
    </row>
    <row r="53" customFormat="false" ht="15" hidden="false" customHeight="false" outlineLevel="0" collapsed="false">
      <c r="B53" s="15" t="n">
        <v>625</v>
      </c>
      <c r="C53" s="15" t="n">
        <v>97.135</v>
      </c>
    </row>
    <row r="54" customFormat="false" ht="15" hidden="false" customHeight="false" outlineLevel="0" collapsed="false">
      <c r="B54" s="15" t="n">
        <v>630</v>
      </c>
      <c r="C54" s="15" t="n">
        <v>97.165</v>
      </c>
    </row>
    <row r="55" customFormat="false" ht="15" hidden="false" customHeight="false" outlineLevel="0" collapsed="false">
      <c r="B55" s="15" t="n">
        <v>635</v>
      </c>
      <c r="C55" s="15" t="n">
        <v>99.159</v>
      </c>
    </row>
    <row r="56" customFormat="false" ht="15" hidden="false" customHeight="false" outlineLevel="0" collapsed="false">
      <c r="B56" s="15" t="n">
        <v>640</v>
      </c>
      <c r="C56" s="15" t="n">
        <v>99.576</v>
      </c>
    </row>
    <row r="57" customFormat="false" ht="15" hidden="false" customHeight="false" outlineLevel="0" collapsed="false">
      <c r="B57" s="15" t="n">
        <v>645</v>
      </c>
      <c r="C57" s="15" t="n">
        <v>99.648</v>
      </c>
    </row>
    <row r="58" customFormat="false" ht="15" hidden="false" customHeight="false" outlineLevel="0" collapsed="false">
      <c r="B58" s="15" t="n">
        <v>650</v>
      </c>
      <c r="C58" s="15" t="n">
        <v>99.519</v>
      </c>
    </row>
    <row r="59" customFormat="false" ht="15" hidden="false" customHeight="false" outlineLevel="0" collapsed="false">
      <c r="B59" s="15" t="n">
        <v>655</v>
      </c>
      <c r="C59" s="15" t="n">
        <v>99.168</v>
      </c>
    </row>
    <row r="60" customFormat="false" ht="15" hidden="false" customHeight="false" outlineLevel="0" collapsed="false">
      <c r="B60" s="15" t="n">
        <v>660</v>
      </c>
      <c r="C60" s="15" t="n">
        <v>98.208</v>
      </c>
    </row>
    <row r="61" customFormat="false" ht="15" hidden="false" customHeight="false" outlineLevel="0" collapsed="false">
      <c r="B61" s="15" t="n">
        <v>665</v>
      </c>
      <c r="C61" s="15" t="n">
        <v>97.892</v>
      </c>
    </row>
    <row r="62" customFormat="false" ht="15" hidden="false" customHeight="false" outlineLevel="0" collapsed="false">
      <c r="B62" s="15" t="n">
        <v>670</v>
      </c>
      <c r="C62" s="15" t="n">
        <v>98.586</v>
      </c>
    </row>
    <row r="63" customFormat="false" ht="15" hidden="false" customHeight="false" outlineLevel="0" collapsed="false">
      <c r="B63" s="15" t="n">
        <v>675</v>
      </c>
      <c r="C63" s="15" t="n">
        <v>98.787</v>
      </c>
    </row>
    <row r="64" customFormat="false" ht="15" hidden="false" customHeight="false" outlineLevel="0" collapsed="false">
      <c r="B64" s="15" t="n">
        <v>680</v>
      </c>
      <c r="C64" s="15" t="n">
        <v>99.072</v>
      </c>
    </row>
    <row r="65" customFormat="false" ht="15" hidden="false" customHeight="false" outlineLevel="0" collapsed="false">
      <c r="B65" s="15" t="n">
        <v>685</v>
      </c>
      <c r="C65" s="15" t="n">
        <v>99.027</v>
      </c>
    </row>
    <row r="66" customFormat="false" ht="15" hidden="false" customHeight="false" outlineLevel="0" collapsed="false">
      <c r="B66" s="15" t="n">
        <v>690</v>
      </c>
      <c r="C66" s="15" t="n">
        <v>98.81</v>
      </c>
    </row>
    <row r="67" customFormat="false" ht="15" hidden="false" customHeight="false" outlineLevel="0" collapsed="false">
      <c r="B67" s="15" t="n">
        <v>695</v>
      </c>
      <c r="C67" s="15" t="n">
        <v>98.399</v>
      </c>
    </row>
    <row r="68" customFormat="false" ht="15" hidden="false" customHeight="false" outlineLevel="0" collapsed="false">
      <c r="B68" s="15" t="n">
        <v>700</v>
      </c>
      <c r="C68" s="15" t="n">
        <v>97.732</v>
      </c>
    </row>
    <row r="69" customFormat="false" ht="15" hidden="false" customHeight="false" outlineLevel="0" collapsed="false">
      <c r="B69" s="15" t="n">
        <v>705</v>
      </c>
      <c r="C69" s="15" t="n">
        <v>97.166</v>
      </c>
    </row>
    <row r="70" customFormat="false" ht="15" hidden="false" customHeight="false" outlineLevel="0" collapsed="false">
      <c r="B70" s="15" t="n">
        <v>710</v>
      </c>
      <c r="C70" s="15" t="n">
        <v>97.494</v>
      </c>
    </row>
    <row r="71" customFormat="false" ht="15" hidden="false" customHeight="false" outlineLevel="0" collapsed="false">
      <c r="B71" s="15" t="n">
        <v>715</v>
      </c>
      <c r="C71" s="15" t="n">
        <v>98.118</v>
      </c>
    </row>
    <row r="72" customFormat="false" ht="15" hidden="false" customHeight="false" outlineLevel="0" collapsed="false">
      <c r="B72" s="15" t="n">
        <v>720</v>
      </c>
      <c r="C72" s="15" t="n">
        <v>98.528</v>
      </c>
    </row>
    <row r="73" customFormat="false" ht="15" hidden="false" customHeight="false" outlineLevel="0" collapsed="false">
      <c r="B73" s="15" t="n">
        <v>725</v>
      </c>
      <c r="C73" s="15" t="n">
        <v>98.706</v>
      </c>
    </row>
    <row r="74" customFormat="false" ht="15" hidden="false" customHeight="false" outlineLevel="0" collapsed="false">
      <c r="B74" s="15" t="n">
        <v>730</v>
      </c>
      <c r="C74" s="15" t="n">
        <v>98.735</v>
      </c>
    </row>
    <row r="75" customFormat="false" ht="15" hidden="false" customHeight="false" outlineLevel="0" collapsed="false">
      <c r="B75" s="15" t="n">
        <v>735</v>
      </c>
      <c r="C75" s="15" t="n">
        <v>98.696</v>
      </c>
    </row>
    <row r="76" customFormat="false" ht="15" hidden="false" customHeight="false" outlineLevel="0" collapsed="false">
      <c r="B76" s="15" t="n">
        <v>740</v>
      </c>
      <c r="C76" s="15" t="n">
        <v>98.655</v>
      </c>
    </row>
    <row r="77" customFormat="false" ht="15" hidden="false" customHeight="false" outlineLevel="0" collapsed="false">
      <c r="B77" s="15" t="n">
        <v>745</v>
      </c>
      <c r="C77" s="15" t="n">
        <v>98.631</v>
      </c>
    </row>
    <row r="78" customFormat="false" ht="15" hidden="false" customHeight="false" outlineLevel="0" collapsed="false">
      <c r="B78" s="15" t="n">
        <v>750</v>
      </c>
      <c r="C78" s="15" t="n">
        <v>98.575</v>
      </c>
    </row>
    <row r="79" customFormat="false" ht="15" hidden="false" customHeight="false" outlineLevel="0" collapsed="false">
      <c r="B79" s="15" t="n">
        <v>755</v>
      </c>
      <c r="C79" s="15" t="n">
        <v>98.42</v>
      </c>
    </row>
    <row r="80" customFormat="false" ht="15" hidden="false" customHeight="false" outlineLevel="0" collapsed="false">
      <c r="B80" s="15" t="n">
        <v>760</v>
      </c>
      <c r="C80" s="15" t="n">
        <v>98.128</v>
      </c>
    </row>
    <row r="81" customFormat="false" ht="15" hidden="false" customHeight="false" outlineLevel="0" collapsed="false">
      <c r="B81" s="15" t="n">
        <v>765</v>
      </c>
      <c r="C81" s="15" t="n">
        <v>97.866</v>
      </c>
    </row>
    <row r="82" customFormat="false" ht="15" hidden="false" customHeight="false" outlineLevel="0" collapsed="false">
      <c r="B82" s="15" t="n">
        <v>770</v>
      </c>
      <c r="C82" s="15" t="n">
        <v>98.085</v>
      </c>
    </row>
    <row r="83" customFormat="false" ht="15" hidden="false" customHeight="false" outlineLevel="0" collapsed="false">
      <c r="B83" s="15" t="n">
        <v>775</v>
      </c>
      <c r="C83" s="15" t="n">
        <v>98.653</v>
      </c>
    </row>
    <row r="84" customFormat="false" ht="15" hidden="false" customHeight="false" outlineLevel="0" collapsed="false">
      <c r="B84" s="15" t="n">
        <v>780</v>
      </c>
      <c r="C84" s="15" t="n">
        <v>99.088</v>
      </c>
    </row>
    <row r="85" customFormat="false" ht="15" hidden="false" customHeight="false" outlineLevel="0" collapsed="false">
      <c r="B85" s="15" t="n">
        <v>785</v>
      </c>
      <c r="C85" s="15" t="n">
        <v>99.315</v>
      </c>
    </row>
    <row r="86" customFormat="false" ht="15" hidden="false" customHeight="false" outlineLevel="0" collapsed="false">
      <c r="B86" s="15" t="n">
        <v>790</v>
      </c>
      <c r="C86" s="15" t="n">
        <v>99.403</v>
      </c>
    </row>
    <row r="87" customFormat="false" ht="15" hidden="false" customHeight="false" outlineLevel="0" collapsed="false">
      <c r="B87" s="15" t="n">
        <v>795</v>
      </c>
      <c r="C87" s="15" t="n">
        <v>99.417</v>
      </c>
    </row>
    <row r="88" customFormat="false" ht="15" hidden="false" customHeight="false" outlineLevel="0" collapsed="false">
      <c r="B88" s="15" t="n">
        <v>800</v>
      </c>
      <c r="C88" s="15" t="n">
        <v>99.416</v>
      </c>
    </row>
    <row r="89" customFormat="false" ht="15" hidden="false" customHeight="false" outlineLevel="0" collapsed="false">
      <c r="B89" s="15" t="n">
        <v>805</v>
      </c>
      <c r="C89" s="15" t="n">
        <v>99.367</v>
      </c>
    </row>
    <row r="90" customFormat="false" ht="15" hidden="false" customHeight="false" outlineLevel="0" collapsed="false">
      <c r="B90" s="15" t="n">
        <v>810</v>
      </c>
      <c r="C90" s="15" t="n">
        <v>99.214</v>
      </c>
    </row>
    <row r="91" customFormat="false" ht="15" hidden="false" customHeight="false" outlineLevel="0" collapsed="false">
      <c r="B91" s="15" t="n">
        <v>815</v>
      </c>
      <c r="C91" s="15" t="n">
        <v>98.879</v>
      </c>
    </row>
    <row r="92" customFormat="false" ht="15" hidden="false" customHeight="false" outlineLevel="0" collapsed="false">
      <c r="B92" s="15" t="n">
        <v>820</v>
      </c>
      <c r="C92" s="15" t="n">
        <v>98.164</v>
      </c>
    </row>
    <row r="93" customFormat="false" ht="15" hidden="false" customHeight="false" outlineLevel="0" collapsed="false">
      <c r="B93" s="15" t="n">
        <v>825</v>
      </c>
      <c r="C93" s="15" t="n">
        <v>96.526</v>
      </c>
    </row>
    <row r="94" customFormat="false" ht="15" hidden="false" customHeight="false" outlineLevel="0" collapsed="false">
      <c r="B94" s="15" t="n">
        <v>830</v>
      </c>
      <c r="C94" s="15" t="n">
        <v>92.459</v>
      </c>
    </row>
    <row r="95" customFormat="false" ht="15" hidden="false" customHeight="false" outlineLevel="0" collapsed="false">
      <c r="B95" s="15" t="n">
        <v>835</v>
      </c>
      <c r="C95" s="15" t="n">
        <v>82.855</v>
      </c>
    </row>
    <row r="96" customFormat="false" ht="15" hidden="false" customHeight="false" outlineLevel="0" collapsed="false">
      <c r="B96" s="15" t="n">
        <v>840</v>
      </c>
      <c r="C96" s="15" t="n">
        <v>68.855</v>
      </c>
    </row>
    <row r="97" customFormat="false" ht="15" hidden="false" customHeight="false" outlineLevel="0" collapsed="false">
      <c r="B97" s="15" t="n">
        <v>845</v>
      </c>
      <c r="C97" s="15" t="n">
        <v>61.699</v>
      </c>
    </row>
    <row r="98" customFormat="false" ht="15" hidden="false" customHeight="false" outlineLevel="0" collapsed="false">
      <c r="B98" s="15" t="n">
        <v>850</v>
      </c>
      <c r="C98" s="15" t="n">
        <v>59.001</v>
      </c>
    </row>
    <row r="99" customFormat="false" ht="15" hidden="false" customHeight="false" outlineLevel="0" collapsed="false">
      <c r="B99" s="15" t="n">
        <v>855</v>
      </c>
      <c r="C99" s="15" t="n">
        <v>55.372</v>
      </c>
    </row>
    <row r="100" customFormat="false" ht="15" hidden="false" customHeight="false" outlineLevel="0" collapsed="false">
      <c r="B100" s="15" t="n">
        <v>860</v>
      </c>
      <c r="C100" s="15" t="n">
        <v>53.645</v>
      </c>
    </row>
    <row r="101" customFormat="false" ht="15" hidden="false" customHeight="false" outlineLevel="0" collapsed="false">
      <c r="B101" s="15" t="n">
        <v>865</v>
      </c>
      <c r="C101" s="15" t="n">
        <v>55.466</v>
      </c>
    </row>
    <row r="102" customFormat="false" ht="15" hidden="false" customHeight="false" outlineLevel="0" collapsed="false">
      <c r="B102" s="15" t="n">
        <v>870</v>
      </c>
      <c r="C102" s="15" t="n">
        <v>58.655</v>
      </c>
    </row>
    <row r="103" customFormat="false" ht="15" hidden="false" customHeight="false" outlineLevel="0" collapsed="false">
      <c r="B103" s="15" t="n">
        <v>875</v>
      </c>
      <c r="C103" s="15" t="n">
        <v>63.929</v>
      </c>
    </row>
    <row r="104" customFormat="false" ht="15" hidden="false" customHeight="false" outlineLevel="0" collapsed="false">
      <c r="B104" s="15" t="n">
        <v>880</v>
      </c>
      <c r="C104" s="15" t="n">
        <v>63.807</v>
      </c>
    </row>
    <row r="105" customFormat="false" ht="15" hidden="false" customHeight="false" outlineLevel="0" collapsed="false">
      <c r="B105" s="15" t="n">
        <v>885</v>
      </c>
      <c r="C105" s="15" t="n">
        <v>55.744</v>
      </c>
    </row>
    <row r="106" customFormat="false" ht="15" hidden="false" customHeight="false" outlineLevel="0" collapsed="false">
      <c r="B106" s="15" t="n">
        <v>890</v>
      </c>
      <c r="C106" s="15" t="n">
        <v>48.799</v>
      </c>
    </row>
    <row r="107" customFormat="false" ht="15" hidden="false" customHeight="false" outlineLevel="0" collapsed="false">
      <c r="B107" s="15" t="n">
        <v>895</v>
      </c>
      <c r="C107" s="15" t="n">
        <v>53.781</v>
      </c>
    </row>
    <row r="108" customFormat="false" ht="15" hidden="false" customHeight="false" outlineLevel="0" collapsed="false">
      <c r="B108" s="15" t="n">
        <v>900</v>
      </c>
      <c r="C108" s="15" t="n">
        <v>53.193</v>
      </c>
    </row>
    <row r="109" customFormat="false" ht="15" hidden="false" customHeight="false" outlineLevel="0" collapsed="false">
      <c r="B109" s="15" t="n">
        <v>905</v>
      </c>
      <c r="C109" s="15" t="n">
        <v>46.408</v>
      </c>
    </row>
    <row r="110" customFormat="false" ht="15" hidden="false" customHeight="false" outlineLevel="0" collapsed="false">
      <c r="B110" s="15" t="n">
        <v>910</v>
      </c>
      <c r="C110" s="15" t="n">
        <v>42.006</v>
      </c>
    </row>
    <row r="111" customFormat="false" ht="15" hidden="false" customHeight="false" outlineLevel="0" collapsed="false">
      <c r="B111" s="15" t="n">
        <v>915</v>
      </c>
      <c r="C111" s="15" t="n">
        <v>44.057</v>
      </c>
    </row>
    <row r="112" customFormat="false" ht="15" hidden="false" customHeight="false" outlineLevel="0" collapsed="false">
      <c r="B112" s="15" t="n">
        <v>920</v>
      </c>
      <c r="C112" s="15" t="n">
        <v>46.351</v>
      </c>
    </row>
    <row r="113" customFormat="false" ht="15" hidden="false" customHeight="false" outlineLevel="0" collapsed="false">
      <c r="B113" s="15" t="n">
        <v>925</v>
      </c>
      <c r="C113" s="15" t="n">
        <v>41.454</v>
      </c>
    </row>
    <row r="114" customFormat="false" ht="15" hidden="false" customHeight="false" outlineLevel="0" collapsed="false">
      <c r="B114" s="15" t="n">
        <v>930</v>
      </c>
      <c r="C114" s="15" t="n">
        <v>25.618</v>
      </c>
    </row>
    <row r="115" customFormat="false" ht="15" hidden="false" customHeight="false" outlineLevel="0" collapsed="false">
      <c r="B115" s="15" t="n">
        <v>935</v>
      </c>
      <c r="C115" s="15" t="n">
        <v>17.492</v>
      </c>
    </row>
    <row r="116" customFormat="false" ht="15" hidden="false" customHeight="false" outlineLevel="0" collapsed="false">
      <c r="B116" s="15" t="n">
        <v>940</v>
      </c>
      <c r="C116" s="15" t="n">
        <v>26.725</v>
      </c>
    </row>
    <row r="117" customFormat="false" ht="15" hidden="false" customHeight="false" outlineLevel="0" collapsed="false">
      <c r="B117" s="15" t="n">
        <v>945</v>
      </c>
      <c r="C117" s="15" t="n">
        <v>32.783</v>
      </c>
    </row>
    <row r="118" customFormat="false" ht="15" hidden="false" customHeight="false" outlineLevel="0" collapsed="false">
      <c r="B118" s="15" t="n">
        <v>950</v>
      </c>
      <c r="C118" s="15" t="n">
        <v>37.689</v>
      </c>
    </row>
    <row r="119" customFormat="false" ht="15" hidden="false" customHeight="false" outlineLevel="0" collapsed="false">
      <c r="B119" s="15" t="n">
        <v>955</v>
      </c>
      <c r="C119" s="15" t="n">
        <v>44.173</v>
      </c>
    </row>
    <row r="120" customFormat="false" ht="15" hidden="false" customHeight="false" outlineLevel="0" collapsed="false">
      <c r="B120" s="15" t="n">
        <v>960</v>
      </c>
      <c r="C120" s="15" t="n">
        <v>47.701</v>
      </c>
    </row>
    <row r="121" customFormat="false" ht="15" hidden="false" customHeight="false" outlineLevel="0" collapsed="false">
      <c r="B121" s="15" t="n">
        <v>965</v>
      </c>
      <c r="C121" s="15" t="n">
        <v>43.983</v>
      </c>
    </row>
    <row r="122" customFormat="false" ht="15" hidden="false" customHeight="false" outlineLevel="0" collapsed="false">
      <c r="B122" s="15" t="n">
        <v>970</v>
      </c>
      <c r="C122" s="15" t="n">
        <v>41.388</v>
      </c>
    </row>
    <row r="123" customFormat="false" ht="15" hidden="false" customHeight="false" outlineLevel="0" collapsed="false">
      <c r="B123" s="15" t="n">
        <v>975</v>
      </c>
      <c r="C123" s="15" t="n">
        <v>56.38</v>
      </c>
    </row>
    <row r="124" customFormat="false" ht="15" hidden="false" customHeight="false" outlineLevel="0" collapsed="false">
      <c r="B124" s="15" t="n">
        <v>980</v>
      </c>
      <c r="C124" s="15" t="n">
        <v>70.706</v>
      </c>
    </row>
    <row r="125" customFormat="false" ht="15" hidden="false" customHeight="false" outlineLevel="0" collapsed="false">
      <c r="B125" s="15" t="n">
        <v>985</v>
      </c>
      <c r="C125" s="15" t="n">
        <v>77.287</v>
      </c>
    </row>
    <row r="126" customFormat="false" ht="15" hidden="false" customHeight="false" outlineLevel="0" collapsed="false">
      <c r="B126" s="15" t="n">
        <v>990</v>
      </c>
      <c r="C126" s="15" t="n">
        <v>79.375</v>
      </c>
    </row>
    <row r="127" customFormat="false" ht="15" hidden="false" customHeight="false" outlineLevel="0" collapsed="false">
      <c r="B127" s="15" t="n">
        <v>995</v>
      </c>
      <c r="C127" s="15" t="n">
        <v>78.756</v>
      </c>
    </row>
    <row r="128" customFormat="false" ht="15" hidden="false" customHeight="false" outlineLevel="0" collapsed="false">
      <c r="B128" s="15" t="n">
        <v>1000</v>
      </c>
      <c r="C128" s="15" t="n">
        <v>75.867</v>
      </c>
    </row>
    <row r="129" customFormat="false" ht="15" hidden="false" customHeight="false" outlineLevel="0" collapsed="false">
      <c r="B129" s="15" t="n">
        <v>1005</v>
      </c>
      <c r="C129" s="15" t="n">
        <v>70.573</v>
      </c>
    </row>
    <row r="130" customFormat="false" ht="15" hidden="false" customHeight="false" outlineLevel="0" collapsed="false">
      <c r="B130" s="15" t="n">
        <v>1010</v>
      </c>
      <c r="C130" s="15" t="n">
        <v>63.011</v>
      </c>
    </row>
    <row r="131" customFormat="false" ht="15" hidden="false" customHeight="false" outlineLevel="0" collapsed="false">
      <c r="B131" s="15" t="n">
        <v>1015</v>
      </c>
      <c r="C131" s="15" t="n">
        <v>55.079</v>
      </c>
    </row>
    <row r="132" customFormat="false" ht="15" hidden="false" customHeight="false" outlineLevel="0" collapsed="false">
      <c r="B132" s="15" t="n">
        <v>1020</v>
      </c>
      <c r="C132" s="15" t="n">
        <v>50.723</v>
      </c>
    </row>
    <row r="133" customFormat="false" ht="15" hidden="false" customHeight="false" outlineLevel="0" collapsed="false">
      <c r="B133" s="15" t="n">
        <v>1025</v>
      </c>
      <c r="C133" s="15" t="n">
        <v>51.469</v>
      </c>
    </row>
    <row r="134" customFormat="false" ht="15" hidden="false" customHeight="false" outlineLevel="0" collapsed="false">
      <c r="B134" s="15" t="n">
        <v>1030</v>
      </c>
      <c r="C134" s="15" t="n">
        <v>53.545</v>
      </c>
    </row>
    <row r="135" customFormat="false" ht="15" hidden="false" customHeight="false" outlineLevel="0" collapsed="false">
      <c r="B135" s="15" t="n">
        <v>1035</v>
      </c>
      <c r="C135" s="15" t="n">
        <v>52.058</v>
      </c>
    </row>
    <row r="136" customFormat="false" ht="15" hidden="false" customHeight="false" outlineLevel="0" collapsed="false">
      <c r="B136" s="15" t="n">
        <v>1040</v>
      </c>
      <c r="C136" s="15" t="n">
        <v>45.169</v>
      </c>
    </row>
    <row r="137" customFormat="false" ht="15" hidden="false" customHeight="false" outlineLevel="0" collapsed="false">
      <c r="B137" s="15" t="n">
        <v>1045</v>
      </c>
      <c r="C137" s="15" t="n">
        <v>41.973</v>
      </c>
    </row>
    <row r="138" customFormat="false" ht="15" hidden="false" customHeight="false" outlineLevel="0" collapsed="false">
      <c r="B138" s="15" t="n">
        <v>1050</v>
      </c>
      <c r="C138" s="15" t="n">
        <v>49.765</v>
      </c>
    </row>
    <row r="139" customFormat="false" ht="15" hidden="false" customHeight="false" outlineLevel="0" collapsed="false">
      <c r="B139" s="15" t="n">
        <v>1055</v>
      </c>
      <c r="C139" s="15" t="n">
        <v>57.362</v>
      </c>
    </row>
    <row r="140" customFormat="false" ht="15" hidden="false" customHeight="false" outlineLevel="0" collapsed="false">
      <c r="B140" s="15" t="n">
        <v>1060</v>
      </c>
      <c r="C140" s="15" t="n">
        <v>60.637</v>
      </c>
    </row>
    <row r="141" customFormat="false" ht="15" hidden="false" customHeight="false" outlineLevel="0" collapsed="false">
      <c r="B141" s="15" t="n">
        <v>1065</v>
      </c>
      <c r="C141" s="15" t="n">
        <v>60.665</v>
      </c>
    </row>
    <row r="142" customFormat="false" ht="15" hidden="false" customHeight="false" outlineLevel="0" collapsed="false">
      <c r="B142" s="15" t="n">
        <v>1070</v>
      </c>
      <c r="C142" s="15" t="n">
        <v>58.699</v>
      </c>
    </row>
    <row r="143" customFormat="false" ht="15" hidden="false" customHeight="false" outlineLevel="0" collapsed="false">
      <c r="B143" s="15" t="n">
        <v>1075</v>
      </c>
      <c r="C143" s="15" t="n">
        <v>55.901</v>
      </c>
    </row>
    <row r="144" customFormat="false" ht="15" hidden="false" customHeight="false" outlineLevel="0" collapsed="false">
      <c r="B144" s="15" t="n">
        <v>1080</v>
      </c>
      <c r="C144" s="15" t="n">
        <v>53.432</v>
      </c>
    </row>
    <row r="145" customFormat="false" ht="15" hidden="false" customHeight="false" outlineLevel="0" collapsed="false">
      <c r="B145" s="15" t="n">
        <v>1085</v>
      </c>
      <c r="C145" s="15" t="n">
        <v>52.094</v>
      </c>
    </row>
    <row r="146" customFormat="false" ht="15" hidden="false" customHeight="false" outlineLevel="0" collapsed="false">
      <c r="B146" s="15" t="n">
        <v>1090</v>
      </c>
      <c r="C146" s="15" t="n">
        <v>51.764</v>
      </c>
    </row>
    <row r="147" customFormat="false" ht="15" hidden="false" customHeight="false" outlineLevel="0" collapsed="false">
      <c r="B147" s="15" t="n">
        <v>1095</v>
      </c>
      <c r="C147" s="15" t="n">
        <v>51.75</v>
      </c>
    </row>
    <row r="148" customFormat="false" ht="15" hidden="false" customHeight="false" outlineLevel="0" collapsed="false">
      <c r="B148" s="15" t="n">
        <v>1100</v>
      </c>
      <c r="C148" s="15" t="n">
        <v>52.12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8-06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555180EAC4500B6F7373934EF48FA</vt:lpwstr>
  </property>
  <property fmtid="{D5CDD505-2E9C-101B-9397-08002B2CF9AE}" pid="3" name="KSOProductBuildVer">
    <vt:lpwstr>2052-11.8.2.1209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