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功率PBS_515-5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Arial"/>
        <family val="2"/>
      </rPr>
      <t xml:space="preserve">532nm </t>
    </r>
    <r>
      <rPr>
        <b val="true"/>
        <sz val="12"/>
        <rFont val="Noto Sans"/>
        <family val="2"/>
      </rPr>
      <t xml:space="preserve">高功率偏振分光棱镜透过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Transmission of 532nm High Power Polarization Beamsplitter Cube-Typical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P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S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t xml:space="preserve">Wavelength(nm)</t>
  </si>
  <si>
    <t xml:space="preserve">% Transmission(P-Pol.)</t>
  </si>
  <si>
    <t xml:space="preserve">% Transmission(S-Pol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思源黑体 CN Medium"/>
      <family val="2"/>
    </font>
    <font>
      <sz val="9.5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思源黑体 CN Medium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思源黑体 CN Medium"/>
              </a:defRPr>
            </a:pPr>
            <a:r>
              <a:rPr b="0" sz="1400" spc="-1" strike="noStrike">
                <a:solidFill>
                  <a:srgbClr val="000000"/>
                </a:solidFill>
                <a:latin typeface="思源黑体 CN Medium"/>
              </a:rPr>
              <a:t>高功率偏振分光棱镜——532n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61446127465"/>
          <c:y val="0.219490781387182"/>
          <c:w val="0.843612460703058"/>
          <c:h val="0.631804214223003"/>
        </c:manualLayout>
      </c:layout>
      <c:scatterChart>
        <c:scatterStyle val="line"/>
        <c:varyColors val="0"/>
        <c:ser>
          <c:idx val="0"/>
          <c:order val="0"/>
          <c:tx>
            <c:strRef>
              <c:f>'高功率PBS_515-532'!$C$6</c:f>
              <c:strCache>
                <c:ptCount val="1"/>
                <c:pt idx="0">
                  <c:v>% 透过率(P偏振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高功率PBS_515-532'!$B$8:$B$88</c:f>
              <c:numCache>
                <c:formatCode>General</c:formatCode>
                <c:ptCount val="81"/>
                <c:pt idx="0">
                  <c:v>560</c:v>
                </c:pt>
                <c:pt idx="1">
                  <c:v>559</c:v>
                </c:pt>
                <c:pt idx="2">
                  <c:v>558</c:v>
                </c:pt>
                <c:pt idx="3">
                  <c:v>557</c:v>
                </c:pt>
                <c:pt idx="4">
                  <c:v>556</c:v>
                </c:pt>
                <c:pt idx="5">
                  <c:v>555</c:v>
                </c:pt>
                <c:pt idx="6">
                  <c:v>554</c:v>
                </c:pt>
                <c:pt idx="7">
                  <c:v>553</c:v>
                </c:pt>
                <c:pt idx="8">
                  <c:v>552</c:v>
                </c:pt>
                <c:pt idx="9">
                  <c:v>551</c:v>
                </c:pt>
                <c:pt idx="10">
                  <c:v>550</c:v>
                </c:pt>
                <c:pt idx="11">
                  <c:v>549</c:v>
                </c:pt>
                <c:pt idx="12">
                  <c:v>548</c:v>
                </c:pt>
                <c:pt idx="13">
                  <c:v>547</c:v>
                </c:pt>
                <c:pt idx="14">
                  <c:v>546</c:v>
                </c:pt>
                <c:pt idx="15">
                  <c:v>545</c:v>
                </c:pt>
                <c:pt idx="16">
                  <c:v>544</c:v>
                </c:pt>
                <c:pt idx="17">
                  <c:v>543</c:v>
                </c:pt>
                <c:pt idx="18">
                  <c:v>542</c:v>
                </c:pt>
                <c:pt idx="19">
                  <c:v>541</c:v>
                </c:pt>
                <c:pt idx="20">
                  <c:v>540</c:v>
                </c:pt>
                <c:pt idx="21">
                  <c:v>539</c:v>
                </c:pt>
                <c:pt idx="22">
                  <c:v>538</c:v>
                </c:pt>
                <c:pt idx="23">
                  <c:v>537</c:v>
                </c:pt>
                <c:pt idx="24">
                  <c:v>536</c:v>
                </c:pt>
                <c:pt idx="25">
                  <c:v>535</c:v>
                </c:pt>
                <c:pt idx="26">
                  <c:v>534</c:v>
                </c:pt>
                <c:pt idx="27">
                  <c:v>533</c:v>
                </c:pt>
                <c:pt idx="28">
                  <c:v>532</c:v>
                </c:pt>
                <c:pt idx="29">
                  <c:v>531</c:v>
                </c:pt>
                <c:pt idx="30">
                  <c:v>530</c:v>
                </c:pt>
                <c:pt idx="31">
                  <c:v>529</c:v>
                </c:pt>
                <c:pt idx="32">
                  <c:v>528</c:v>
                </c:pt>
                <c:pt idx="33">
                  <c:v>527</c:v>
                </c:pt>
                <c:pt idx="34">
                  <c:v>526</c:v>
                </c:pt>
                <c:pt idx="35">
                  <c:v>525</c:v>
                </c:pt>
                <c:pt idx="36">
                  <c:v>524</c:v>
                </c:pt>
                <c:pt idx="37">
                  <c:v>523</c:v>
                </c:pt>
                <c:pt idx="38">
                  <c:v>522</c:v>
                </c:pt>
                <c:pt idx="39">
                  <c:v>521</c:v>
                </c:pt>
                <c:pt idx="40">
                  <c:v>520</c:v>
                </c:pt>
                <c:pt idx="41">
                  <c:v>519</c:v>
                </c:pt>
                <c:pt idx="42">
                  <c:v>518</c:v>
                </c:pt>
                <c:pt idx="43">
                  <c:v>517</c:v>
                </c:pt>
                <c:pt idx="44">
                  <c:v>516</c:v>
                </c:pt>
                <c:pt idx="45">
                  <c:v>515</c:v>
                </c:pt>
                <c:pt idx="46">
                  <c:v>514</c:v>
                </c:pt>
                <c:pt idx="47">
                  <c:v>513</c:v>
                </c:pt>
                <c:pt idx="48">
                  <c:v>512</c:v>
                </c:pt>
                <c:pt idx="49">
                  <c:v>511</c:v>
                </c:pt>
                <c:pt idx="50">
                  <c:v>510</c:v>
                </c:pt>
                <c:pt idx="51">
                  <c:v>509</c:v>
                </c:pt>
                <c:pt idx="52">
                  <c:v>508</c:v>
                </c:pt>
                <c:pt idx="53">
                  <c:v>507</c:v>
                </c:pt>
                <c:pt idx="54">
                  <c:v>506</c:v>
                </c:pt>
                <c:pt idx="55">
                  <c:v>505</c:v>
                </c:pt>
                <c:pt idx="56">
                  <c:v>504</c:v>
                </c:pt>
                <c:pt idx="57">
                  <c:v>503</c:v>
                </c:pt>
                <c:pt idx="58">
                  <c:v>502</c:v>
                </c:pt>
                <c:pt idx="59">
                  <c:v>501</c:v>
                </c:pt>
                <c:pt idx="60">
                  <c:v>500</c:v>
                </c:pt>
                <c:pt idx="61">
                  <c:v>499</c:v>
                </c:pt>
                <c:pt idx="62">
                  <c:v>498</c:v>
                </c:pt>
                <c:pt idx="63">
                  <c:v>497</c:v>
                </c:pt>
                <c:pt idx="64">
                  <c:v>496</c:v>
                </c:pt>
                <c:pt idx="65">
                  <c:v>495</c:v>
                </c:pt>
                <c:pt idx="66">
                  <c:v>494</c:v>
                </c:pt>
                <c:pt idx="67">
                  <c:v>493</c:v>
                </c:pt>
                <c:pt idx="68">
                  <c:v>492</c:v>
                </c:pt>
                <c:pt idx="69">
                  <c:v>491</c:v>
                </c:pt>
                <c:pt idx="70">
                  <c:v>490</c:v>
                </c:pt>
                <c:pt idx="71">
                  <c:v>489</c:v>
                </c:pt>
                <c:pt idx="72">
                  <c:v>488</c:v>
                </c:pt>
                <c:pt idx="73">
                  <c:v>487</c:v>
                </c:pt>
                <c:pt idx="74">
                  <c:v>486</c:v>
                </c:pt>
                <c:pt idx="75">
                  <c:v>485</c:v>
                </c:pt>
                <c:pt idx="76">
                  <c:v>484</c:v>
                </c:pt>
                <c:pt idx="77">
                  <c:v>483</c:v>
                </c:pt>
                <c:pt idx="78">
                  <c:v>482</c:v>
                </c:pt>
                <c:pt idx="79">
                  <c:v>481</c:v>
                </c:pt>
                <c:pt idx="80">
                  <c:v>480</c:v>
                </c:pt>
              </c:numCache>
            </c:numRef>
          </c:xVal>
          <c:yVal>
            <c:numRef>
              <c:f>'高功率PBS_515-532'!$C$8:$C$88</c:f>
              <c:numCache>
                <c:formatCode>General</c:formatCode>
                <c:ptCount val="81"/>
                <c:pt idx="0">
                  <c:v>98.5693410991167</c:v>
                </c:pt>
                <c:pt idx="1">
                  <c:v>98.7024226850176</c:v>
                </c:pt>
                <c:pt idx="2">
                  <c:v>98.7138117397289</c:v>
                </c:pt>
                <c:pt idx="3">
                  <c:v>98.7049368020282</c:v>
                </c:pt>
                <c:pt idx="4">
                  <c:v>98.8323722816942</c:v>
                </c:pt>
                <c:pt idx="5">
                  <c:v>98.8921714225903</c:v>
                </c:pt>
                <c:pt idx="6">
                  <c:v>98.8677978910182</c:v>
                </c:pt>
                <c:pt idx="7">
                  <c:v>98.9296234187598</c:v>
                </c:pt>
                <c:pt idx="8">
                  <c:v>98.910784245191</c:v>
                </c:pt>
                <c:pt idx="9">
                  <c:v>99.036900733907</c:v>
                </c:pt>
                <c:pt idx="10">
                  <c:v>98.8731574598624</c:v>
                </c:pt>
                <c:pt idx="11">
                  <c:v>98.9230970752823</c:v>
                </c:pt>
                <c:pt idx="12">
                  <c:v>98.935381842194</c:v>
                </c:pt>
                <c:pt idx="13">
                  <c:v>98.9317099672804</c:v>
                </c:pt>
                <c:pt idx="14">
                  <c:v>99.0442040653428</c:v>
                </c:pt>
                <c:pt idx="15">
                  <c:v>98.9877196421407</c:v>
                </c:pt>
                <c:pt idx="16">
                  <c:v>98.9573304660994</c:v>
                </c:pt>
                <c:pt idx="17">
                  <c:v>98.9946782531769</c:v>
                </c:pt>
                <c:pt idx="18">
                  <c:v>99.041445035461</c:v>
                </c:pt>
                <c:pt idx="19">
                  <c:v>99.0903801462231</c:v>
                </c:pt>
                <c:pt idx="20">
                  <c:v>98.975374427968</c:v>
                </c:pt>
                <c:pt idx="21">
                  <c:v>99.0499878414651</c:v>
                </c:pt>
                <c:pt idx="22">
                  <c:v>99.2007202593928</c:v>
                </c:pt>
                <c:pt idx="23">
                  <c:v>99.212297032573</c:v>
                </c:pt>
                <c:pt idx="24">
                  <c:v>99.1835144293288</c:v>
                </c:pt>
                <c:pt idx="25">
                  <c:v>99.0938615090241</c:v>
                </c:pt>
                <c:pt idx="26">
                  <c:v>99.1646096296389</c:v>
                </c:pt>
                <c:pt idx="27">
                  <c:v>99.0982809397698</c:v>
                </c:pt>
                <c:pt idx="28">
                  <c:v>99.1179602235997</c:v>
                </c:pt>
                <c:pt idx="29">
                  <c:v>99.1630066465795</c:v>
                </c:pt>
                <c:pt idx="30">
                  <c:v>99.1067006235181</c:v>
                </c:pt>
                <c:pt idx="31">
                  <c:v>99.0333386786401</c:v>
                </c:pt>
                <c:pt idx="32">
                  <c:v>99.0119677957496</c:v>
                </c:pt>
                <c:pt idx="33">
                  <c:v>98.9818819044164</c:v>
                </c:pt>
                <c:pt idx="34">
                  <c:v>99.0049960279218</c:v>
                </c:pt>
                <c:pt idx="35">
                  <c:v>98.978124913048</c:v>
                </c:pt>
                <c:pt idx="36">
                  <c:v>98.9366573516519</c:v>
                </c:pt>
                <c:pt idx="37">
                  <c:v>98.9181309375744</c:v>
                </c:pt>
                <c:pt idx="38">
                  <c:v>98.931650080353</c:v>
                </c:pt>
                <c:pt idx="39">
                  <c:v>98.9397309669035</c:v>
                </c:pt>
                <c:pt idx="40">
                  <c:v>98.8378991749208</c:v>
                </c:pt>
                <c:pt idx="41">
                  <c:v>98.8233567688401</c:v>
                </c:pt>
                <c:pt idx="42">
                  <c:v>98.7624337842041</c:v>
                </c:pt>
                <c:pt idx="43">
                  <c:v>98.7510246689367</c:v>
                </c:pt>
                <c:pt idx="44">
                  <c:v>98.8162343510453</c:v>
                </c:pt>
                <c:pt idx="45">
                  <c:v>98.7755311378083</c:v>
                </c:pt>
                <c:pt idx="46">
                  <c:v>98.8332841950455</c:v>
                </c:pt>
                <c:pt idx="47">
                  <c:v>98.7280641135216</c:v>
                </c:pt>
                <c:pt idx="48">
                  <c:v>98.7758787065104</c:v>
                </c:pt>
                <c:pt idx="49">
                  <c:v>98.8239992278128</c:v>
                </c:pt>
                <c:pt idx="50">
                  <c:v>98.7944117010399</c:v>
                </c:pt>
                <c:pt idx="51">
                  <c:v>98.8240445761506</c:v>
                </c:pt>
                <c:pt idx="52">
                  <c:v>98.7414317399996</c:v>
                </c:pt>
                <c:pt idx="53">
                  <c:v>98.6660818403477</c:v>
                </c:pt>
                <c:pt idx="54">
                  <c:v>98.5573697515064</c:v>
                </c:pt>
                <c:pt idx="55">
                  <c:v>98.5480688945416</c:v>
                </c:pt>
                <c:pt idx="56">
                  <c:v>98.3379833220327</c:v>
                </c:pt>
                <c:pt idx="57">
                  <c:v>98.1471677634525</c:v>
                </c:pt>
                <c:pt idx="58">
                  <c:v>98.0514581921883</c:v>
                </c:pt>
                <c:pt idx="59">
                  <c:v>97.9128940637406</c:v>
                </c:pt>
                <c:pt idx="60">
                  <c:v>97.6998665387012</c:v>
                </c:pt>
                <c:pt idx="61">
                  <c:v>97.6957635158136</c:v>
                </c:pt>
                <c:pt idx="62">
                  <c:v>97.6147957737161</c:v>
                </c:pt>
                <c:pt idx="63">
                  <c:v>97.3855423127652</c:v>
                </c:pt>
                <c:pt idx="64">
                  <c:v>96.9209137078262</c:v>
                </c:pt>
                <c:pt idx="65">
                  <c:v>95.8047842087655</c:v>
                </c:pt>
                <c:pt idx="66">
                  <c:v>93.613933602455</c:v>
                </c:pt>
                <c:pt idx="67">
                  <c:v>89.827005849244</c:v>
                </c:pt>
                <c:pt idx="68">
                  <c:v>84.1912836476836</c:v>
                </c:pt>
                <c:pt idx="69">
                  <c:v>76.4124492719026</c:v>
                </c:pt>
                <c:pt idx="70">
                  <c:v>66.8503451489147</c:v>
                </c:pt>
                <c:pt idx="71">
                  <c:v>56.259092850206</c:v>
                </c:pt>
                <c:pt idx="72">
                  <c:v>45.334296760941</c:v>
                </c:pt>
                <c:pt idx="73">
                  <c:v>35.0102666431975</c:v>
                </c:pt>
                <c:pt idx="74">
                  <c:v>26.0642898302573</c:v>
                </c:pt>
                <c:pt idx="75">
                  <c:v>18.8616438694996</c:v>
                </c:pt>
                <c:pt idx="76">
                  <c:v>13.3488832638475</c:v>
                </c:pt>
                <c:pt idx="77">
                  <c:v>9.30200127634964</c:v>
                </c:pt>
                <c:pt idx="78">
                  <c:v>6.50029841464087</c:v>
                </c:pt>
                <c:pt idx="79">
                  <c:v>4.568509912972</c:v>
                </c:pt>
                <c:pt idx="80">
                  <c:v>3.229938161554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高功率PBS_515-532'!$D$6</c:f>
              <c:strCache>
                <c:ptCount val="1"/>
                <c:pt idx="0">
                  <c:v>% 透过率(S偏振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高功率PBS_515-532'!$B$8:$B$88</c:f>
              <c:numCache>
                <c:formatCode>General</c:formatCode>
                <c:ptCount val="81"/>
                <c:pt idx="0">
                  <c:v>560</c:v>
                </c:pt>
                <c:pt idx="1">
                  <c:v>559</c:v>
                </c:pt>
                <c:pt idx="2">
                  <c:v>558</c:v>
                </c:pt>
                <c:pt idx="3">
                  <c:v>557</c:v>
                </c:pt>
                <c:pt idx="4">
                  <c:v>556</c:v>
                </c:pt>
                <c:pt idx="5">
                  <c:v>555</c:v>
                </c:pt>
                <c:pt idx="6">
                  <c:v>554</c:v>
                </c:pt>
                <c:pt idx="7">
                  <c:v>553</c:v>
                </c:pt>
                <c:pt idx="8">
                  <c:v>552</c:v>
                </c:pt>
                <c:pt idx="9">
                  <c:v>551</c:v>
                </c:pt>
                <c:pt idx="10">
                  <c:v>550</c:v>
                </c:pt>
                <c:pt idx="11">
                  <c:v>549</c:v>
                </c:pt>
                <c:pt idx="12">
                  <c:v>548</c:v>
                </c:pt>
                <c:pt idx="13">
                  <c:v>547</c:v>
                </c:pt>
                <c:pt idx="14">
                  <c:v>546</c:v>
                </c:pt>
                <c:pt idx="15">
                  <c:v>545</c:v>
                </c:pt>
                <c:pt idx="16">
                  <c:v>544</c:v>
                </c:pt>
                <c:pt idx="17">
                  <c:v>543</c:v>
                </c:pt>
                <c:pt idx="18">
                  <c:v>542</c:v>
                </c:pt>
                <c:pt idx="19">
                  <c:v>541</c:v>
                </c:pt>
                <c:pt idx="20">
                  <c:v>540</c:v>
                </c:pt>
                <c:pt idx="21">
                  <c:v>539</c:v>
                </c:pt>
                <c:pt idx="22">
                  <c:v>538</c:v>
                </c:pt>
                <c:pt idx="23">
                  <c:v>537</c:v>
                </c:pt>
                <c:pt idx="24">
                  <c:v>536</c:v>
                </c:pt>
                <c:pt idx="25">
                  <c:v>535</c:v>
                </c:pt>
                <c:pt idx="26">
                  <c:v>534</c:v>
                </c:pt>
                <c:pt idx="27">
                  <c:v>533</c:v>
                </c:pt>
                <c:pt idx="28">
                  <c:v>532</c:v>
                </c:pt>
                <c:pt idx="29">
                  <c:v>531</c:v>
                </c:pt>
                <c:pt idx="30">
                  <c:v>530</c:v>
                </c:pt>
                <c:pt idx="31">
                  <c:v>529</c:v>
                </c:pt>
                <c:pt idx="32">
                  <c:v>528</c:v>
                </c:pt>
                <c:pt idx="33">
                  <c:v>527</c:v>
                </c:pt>
                <c:pt idx="34">
                  <c:v>526</c:v>
                </c:pt>
                <c:pt idx="35">
                  <c:v>525</c:v>
                </c:pt>
                <c:pt idx="36">
                  <c:v>524</c:v>
                </c:pt>
                <c:pt idx="37">
                  <c:v>523</c:v>
                </c:pt>
                <c:pt idx="38">
                  <c:v>522</c:v>
                </c:pt>
                <c:pt idx="39">
                  <c:v>521</c:v>
                </c:pt>
                <c:pt idx="40">
                  <c:v>520</c:v>
                </c:pt>
                <c:pt idx="41">
                  <c:v>519</c:v>
                </c:pt>
                <c:pt idx="42">
                  <c:v>518</c:v>
                </c:pt>
                <c:pt idx="43">
                  <c:v>517</c:v>
                </c:pt>
                <c:pt idx="44">
                  <c:v>516</c:v>
                </c:pt>
                <c:pt idx="45">
                  <c:v>515</c:v>
                </c:pt>
                <c:pt idx="46">
                  <c:v>514</c:v>
                </c:pt>
                <c:pt idx="47">
                  <c:v>513</c:v>
                </c:pt>
                <c:pt idx="48">
                  <c:v>512</c:v>
                </c:pt>
                <c:pt idx="49">
                  <c:v>511</c:v>
                </c:pt>
                <c:pt idx="50">
                  <c:v>510</c:v>
                </c:pt>
                <c:pt idx="51">
                  <c:v>509</c:v>
                </c:pt>
                <c:pt idx="52">
                  <c:v>508</c:v>
                </c:pt>
                <c:pt idx="53">
                  <c:v>507</c:v>
                </c:pt>
                <c:pt idx="54">
                  <c:v>506</c:v>
                </c:pt>
                <c:pt idx="55">
                  <c:v>505</c:v>
                </c:pt>
                <c:pt idx="56">
                  <c:v>504</c:v>
                </c:pt>
                <c:pt idx="57">
                  <c:v>503</c:v>
                </c:pt>
                <c:pt idx="58">
                  <c:v>502</c:v>
                </c:pt>
                <c:pt idx="59">
                  <c:v>501</c:v>
                </c:pt>
                <c:pt idx="60">
                  <c:v>500</c:v>
                </c:pt>
                <c:pt idx="61">
                  <c:v>499</c:v>
                </c:pt>
                <c:pt idx="62">
                  <c:v>498</c:v>
                </c:pt>
                <c:pt idx="63">
                  <c:v>497</c:v>
                </c:pt>
                <c:pt idx="64">
                  <c:v>496</c:v>
                </c:pt>
                <c:pt idx="65">
                  <c:v>495</c:v>
                </c:pt>
                <c:pt idx="66">
                  <c:v>494</c:v>
                </c:pt>
                <c:pt idx="67">
                  <c:v>493</c:v>
                </c:pt>
                <c:pt idx="68">
                  <c:v>492</c:v>
                </c:pt>
                <c:pt idx="69">
                  <c:v>491</c:v>
                </c:pt>
                <c:pt idx="70">
                  <c:v>490</c:v>
                </c:pt>
                <c:pt idx="71">
                  <c:v>489</c:v>
                </c:pt>
                <c:pt idx="72">
                  <c:v>488</c:v>
                </c:pt>
                <c:pt idx="73">
                  <c:v>487</c:v>
                </c:pt>
                <c:pt idx="74">
                  <c:v>486</c:v>
                </c:pt>
                <c:pt idx="75">
                  <c:v>485</c:v>
                </c:pt>
                <c:pt idx="76">
                  <c:v>484</c:v>
                </c:pt>
                <c:pt idx="77">
                  <c:v>483</c:v>
                </c:pt>
                <c:pt idx="78">
                  <c:v>482</c:v>
                </c:pt>
                <c:pt idx="79">
                  <c:v>481</c:v>
                </c:pt>
                <c:pt idx="80">
                  <c:v>480</c:v>
                </c:pt>
              </c:numCache>
            </c:numRef>
          </c:xVal>
          <c:yVal>
            <c:numRef>
              <c:f>'高功率PBS_515-532'!$D$8:$D$88</c:f>
              <c:numCache>
                <c:formatCode>General</c:formatCode>
                <c:ptCount val="81"/>
                <c:pt idx="0">
                  <c:v>63.0538806728537</c:v>
                </c:pt>
                <c:pt idx="1">
                  <c:v>53.2578101743341</c:v>
                </c:pt>
                <c:pt idx="2">
                  <c:v>42.4712307419785</c:v>
                </c:pt>
                <c:pt idx="3">
                  <c:v>30.9472176079359</c:v>
                </c:pt>
                <c:pt idx="4">
                  <c:v>20.6435383023961</c:v>
                </c:pt>
                <c:pt idx="5">
                  <c:v>12.437880861496</c:v>
                </c:pt>
                <c:pt idx="6">
                  <c:v>6.98862626307382</c:v>
                </c:pt>
                <c:pt idx="7">
                  <c:v>3.75019346951281</c:v>
                </c:pt>
                <c:pt idx="8">
                  <c:v>1.99340072830774</c:v>
                </c:pt>
                <c:pt idx="9">
                  <c:v>1.04241174571402</c:v>
                </c:pt>
                <c:pt idx="10">
                  <c:v>0.565879026513875</c:v>
                </c:pt>
                <c:pt idx="11">
                  <c:v>0.317986076442092</c:v>
                </c:pt>
                <c:pt idx="12">
                  <c:v>0.186494882499817</c:v>
                </c:pt>
                <c:pt idx="13">
                  <c:v>0.113918450657912</c:v>
                </c:pt>
                <c:pt idx="14">
                  <c:v>0.0732478347461769</c:v>
                </c:pt>
                <c:pt idx="15">
                  <c:v>0.0502100044163347</c:v>
                </c:pt>
                <c:pt idx="16">
                  <c:v>0.0372325962942086</c:v>
                </c:pt>
                <c:pt idx="17">
                  <c:v>0.0283812243391278</c:v>
                </c:pt>
                <c:pt idx="18">
                  <c:v>0.0234552620307375</c:v>
                </c:pt>
                <c:pt idx="19">
                  <c:v>0.0200594686448186</c:v>
                </c:pt>
                <c:pt idx="20">
                  <c:v>0.0184453172716682</c:v>
                </c:pt>
                <c:pt idx="21">
                  <c:v>0.0170032717770698</c:v>
                </c:pt>
                <c:pt idx="22">
                  <c:v>0.0159067677708394</c:v>
                </c:pt>
                <c:pt idx="23">
                  <c:v>0.0152347634095834</c:v>
                </c:pt>
                <c:pt idx="24">
                  <c:v>0.0148901256486149</c:v>
                </c:pt>
                <c:pt idx="25">
                  <c:v>0.0149558650347054</c:v>
                </c:pt>
                <c:pt idx="26">
                  <c:v>0.0146160997430745</c:v>
                </c:pt>
                <c:pt idx="27">
                  <c:v>0.0142940152659609</c:v>
                </c:pt>
                <c:pt idx="28">
                  <c:v>0.014390104303158</c:v>
                </c:pt>
                <c:pt idx="29">
                  <c:v>0.014542552062874</c:v>
                </c:pt>
                <c:pt idx="30">
                  <c:v>0.0147174884972315</c:v>
                </c:pt>
                <c:pt idx="31">
                  <c:v>0.014310736448437</c:v>
                </c:pt>
                <c:pt idx="32">
                  <c:v>0.0148085645575882</c:v>
                </c:pt>
                <c:pt idx="33">
                  <c:v>0.0148972271327106</c:v>
                </c:pt>
                <c:pt idx="34">
                  <c:v>0.0145657105036543</c:v>
                </c:pt>
                <c:pt idx="35">
                  <c:v>0.0147948287638421</c:v>
                </c:pt>
                <c:pt idx="36">
                  <c:v>0.0147216557516712</c:v>
                </c:pt>
                <c:pt idx="37">
                  <c:v>0.0147971833959012</c:v>
                </c:pt>
                <c:pt idx="38">
                  <c:v>0.0146806061904537</c:v>
                </c:pt>
                <c:pt idx="39">
                  <c:v>0.0144343971162753</c:v>
                </c:pt>
                <c:pt idx="40">
                  <c:v>0.0148896403368193</c:v>
                </c:pt>
                <c:pt idx="41">
                  <c:v>0.0147619179569237</c:v>
                </c:pt>
                <c:pt idx="42">
                  <c:v>0.0147903693529651</c:v>
                </c:pt>
                <c:pt idx="43">
                  <c:v>0.0146135168054717</c:v>
                </c:pt>
                <c:pt idx="44">
                  <c:v>0.014788534192517</c:v>
                </c:pt>
                <c:pt idx="45">
                  <c:v>0.0151209786085681</c:v>
                </c:pt>
                <c:pt idx="46">
                  <c:v>0.0147499942330357</c:v>
                </c:pt>
                <c:pt idx="47">
                  <c:v>0.014777675484117</c:v>
                </c:pt>
                <c:pt idx="48">
                  <c:v>0.0149367702481105</c:v>
                </c:pt>
                <c:pt idx="49">
                  <c:v>0.0146290553730271</c:v>
                </c:pt>
                <c:pt idx="50">
                  <c:v>0.0149374208721754</c:v>
                </c:pt>
                <c:pt idx="51">
                  <c:v>0.014801878228157</c:v>
                </c:pt>
                <c:pt idx="52">
                  <c:v>0.0147274981585226</c:v>
                </c:pt>
                <c:pt idx="53">
                  <c:v>0.0148960028792614</c:v>
                </c:pt>
                <c:pt idx="54">
                  <c:v>0.0148147226659404</c:v>
                </c:pt>
                <c:pt idx="55">
                  <c:v>0.0142768102678727</c:v>
                </c:pt>
                <c:pt idx="56">
                  <c:v>0.014839985584014</c:v>
                </c:pt>
                <c:pt idx="57">
                  <c:v>0.0141808326318554</c:v>
                </c:pt>
                <c:pt idx="58">
                  <c:v>0.0140605353066317</c:v>
                </c:pt>
                <c:pt idx="59">
                  <c:v>0.0139636922823803</c:v>
                </c:pt>
                <c:pt idx="60">
                  <c:v>0.0143200392975488</c:v>
                </c:pt>
                <c:pt idx="61">
                  <c:v>0.0140894642515965</c:v>
                </c:pt>
                <c:pt idx="62">
                  <c:v>0.0138403098593242</c:v>
                </c:pt>
                <c:pt idx="63">
                  <c:v>0.0138415578551865</c:v>
                </c:pt>
                <c:pt idx="64">
                  <c:v>0.0135566677006016</c:v>
                </c:pt>
                <c:pt idx="65">
                  <c:v>0.0136348932402936</c:v>
                </c:pt>
                <c:pt idx="66">
                  <c:v>0.0135368456213055</c:v>
                </c:pt>
                <c:pt idx="67">
                  <c:v>0.012874205924951</c:v>
                </c:pt>
                <c:pt idx="68">
                  <c:v>0.0125525672742405</c:v>
                </c:pt>
                <c:pt idx="69">
                  <c:v>0.0125330619466392</c:v>
                </c:pt>
                <c:pt idx="70">
                  <c:v>0.011694173314666</c:v>
                </c:pt>
                <c:pt idx="71">
                  <c:v>0.011136085356261</c:v>
                </c:pt>
                <c:pt idx="72">
                  <c:v>0.0104929462390354</c:v>
                </c:pt>
                <c:pt idx="73">
                  <c:v>0.00989307730765039</c:v>
                </c:pt>
                <c:pt idx="74">
                  <c:v>0.00955234608757374</c:v>
                </c:pt>
                <c:pt idx="75">
                  <c:v>0.00891368368966257</c:v>
                </c:pt>
                <c:pt idx="76">
                  <c:v>0.00814134062314268</c:v>
                </c:pt>
                <c:pt idx="77">
                  <c:v>0.00713260239684776</c:v>
                </c:pt>
                <c:pt idx="78">
                  <c:v>0.00635108841954777</c:v>
                </c:pt>
                <c:pt idx="79">
                  <c:v>0.00566693197897857</c:v>
                </c:pt>
                <c:pt idx="80">
                  <c:v>0.00529784302978575</c:v>
                </c:pt>
              </c:numCache>
            </c:numRef>
          </c:yVal>
          <c:smooth val="1"/>
        </c:ser>
        <c:axId val="75638273"/>
        <c:axId val="2929954"/>
      </c:scatterChart>
      <c:valAx>
        <c:axId val="75638273"/>
        <c:scaling>
          <c:orientation val="minMax"/>
          <c:max val="560"/>
          <c:min val="48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思源黑体 CN Medium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思源黑体 CN Medium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954"/>
        <c:crossesAt val="0"/>
        <c:crossBetween val="midCat"/>
        <c:majorUnit val="10"/>
        <c:minorUnit val="5"/>
      </c:valAx>
      <c:valAx>
        <c:axId val="292995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思源黑体 CN Medium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思源黑体 CN Medium"/>
                  </a:rPr>
                  <a:t>透过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8273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1</xdr:row>
      <xdr:rowOff>302040</xdr:rowOff>
    </xdr:from>
    <xdr:to>
      <xdr:col>3</xdr:col>
      <xdr:colOff>2239920</xdr:colOff>
      <xdr:row>1</xdr:row>
      <xdr:rowOff>3582000</xdr:rowOff>
    </xdr:to>
    <xdr:graphicFrame>
      <xdr:nvGraphicFramePr>
        <xdr:cNvPr id="0" name="图表 8"/>
        <xdr:cNvGraphicFramePr/>
      </xdr:nvGraphicFramePr>
      <xdr:xfrm>
        <a:off x="181800" y="502200"/>
        <a:ext cx="6297840" cy="32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6280</xdr:colOff>
      <xdr:row>2</xdr:row>
      <xdr:rowOff>47520</xdr:rowOff>
    </xdr:from>
    <xdr:to>
      <xdr:col>3</xdr:col>
      <xdr:colOff>2448720</xdr:colOff>
      <xdr:row>2</xdr:row>
      <xdr:rowOff>47520</xdr:rowOff>
    </xdr:to>
    <xdr:sp>
      <xdr:nvSpPr>
        <xdr:cNvPr id="1" name="Line 17"/>
        <xdr:cNvSpPr/>
      </xdr:nvSpPr>
      <xdr:spPr>
        <a:xfrm>
          <a:off x="206280" y="3930480"/>
          <a:ext cx="648216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040</xdr:colOff>
      <xdr:row>1</xdr:row>
      <xdr:rowOff>978120</xdr:rowOff>
    </xdr:from>
    <xdr:to>
      <xdr:col>2</xdr:col>
      <xdr:colOff>1590120</xdr:colOff>
      <xdr:row>1</xdr:row>
      <xdr:rowOff>1165320</xdr:rowOff>
    </xdr:to>
    <xdr:sp>
      <xdr:nvSpPr>
        <xdr:cNvPr id="2" name="Text Box 5"/>
        <xdr:cNvSpPr/>
      </xdr:nvSpPr>
      <xdr:spPr>
        <a:xfrm>
          <a:off x="2901240" y="1178280"/>
          <a:ext cx="3520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p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7800</xdr:colOff>
      <xdr:row>1</xdr:row>
      <xdr:rowOff>2862720</xdr:rowOff>
    </xdr:from>
    <xdr:to>
      <xdr:col>2</xdr:col>
      <xdr:colOff>1557360</xdr:colOff>
      <xdr:row>1</xdr:row>
      <xdr:rowOff>3064320</xdr:rowOff>
    </xdr:to>
    <xdr:sp>
      <xdr:nvSpPr>
        <xdr:cNvPr id="3" name="Text Box 5"/>
        <xdr:cNvSpPr/>
      </xdr:nvSpPr>
      <xdr:spPr>
        <a:xfrm>
          <a:off x="2871000" y="3062880"/>
          <a:ext cx="3495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s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6.62"/>
    <col collapsed="false" customWidth="true" hidden="false" outlineLevel="0" max="4" min="3" style="1" width="29.62"/>
    <col collapsed="false" customWidth="false" hidden="false" outlineLevel="0" max="257" min="5" style="1" width="8.99"/>
  </cols>
  <sheetData>
    <row r="1" s="6" customFormat="true" ht="15.75" hidden="false" customHeight="false" outlineLevel="0" collapsed="false">
      <c r="A1" s="3"/>
      <c r="B1" s="4"/>
      <c r="C1" s="5"/>
      <c r="D1" s="5"/>
      <c r="F1" s="7"/>
      <c r="G1" s="7"/>
      <c r="I1" s="7"/>
      <c r="J1" s="7"/>
      <c r="K1" s="7"/>
      <c r="L1" s="7"/>
      <c r="M1" s="7"/>
      <c r="N1" s="7"/>
      <c r="O1" s="7"/>
    </row>
    <row r="2" s="6" customFormat="true" ht="290" hidden="false" customHeight="true" outlineLevel="0" collapsed="false">
      <c r="A2" s="3"/>
      <c r="B2" s="8"/>
      <c r="C2" s="3"/>
      <c r="D2" s="3"/>
      <c r="F2" s="7"/>
      <c r="G2" s="7"/>
      <c r="I2" s="7"/>
      <c r="J2" s="7"/>
      <c r="K2" s="7"/>
      <c r="L2" s="7"/>
      <c r="M2" s="7"/>
      <c r="N2" s="7"/>
      <c r="O2" s="7"/>
    </row>
    <row r="3" s="6" customFormat="true" ht="12.75" hidden="false" customHeight="false" outlineLevel="0" collapsed="false">
      <c r="A3" s="3"/>
      <c r="B3" s="8"/>
      <c r="C3" s="3"/>
      <c r="D3" s="3"/>
      <c r="F3" s="7"/>
      <c r="G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B4" s="9" t="s">
        <v>0</v>
      </c>
      <c r="C4" s="9"/>
      <c r="D4" s="9"/>
    </row>
    <row r="5" customFormat="false" ht="15.75" hidden="false" customHeight="false" outlineLevel="0" collapsed="false">
      <c r="B5" s="9" t="s">
        <v>1</v>
      </c>
      <c r="C5" s="9"/>
      <c r="D5" s="9"/>
    </row>
    <row r="6" customFormat="false" ht="15" hidden="false" customHeight="false" outlineLevel="0" collapsed="false">
      <c r="B6" s="10" t="s">
        <v>2</v>
      </c>
      <c r="C6" s="11" t="s">
        <v>3</v>
      </c>
      <c r="D6" s="11" t="s">
        <v>4</v>
      </c>
    </row>
    <row r="7" customFormat="false" ht="15" hidden="false" customHeight="false" outlineLevel="0" collapsed="false">
      <c r="B7" s="12" t="s">
        <v>5</v>
      </c>
      <c r="C7" s="11" t="s">
        <v>6</v>
      </c>
      <c r="D7" s="11" t="s">
        <v>7</v>
      </c>
    </row>
    <row r="8" customFormat="false" ht="15" hidden="false" customHeight="false" outlineLevel="0" collapsed="false">
      <c r="B8" s="13" t="n">
        <v>560</v>
      </c>
      <c r="C8" s="14" t="n">
        <v>98.5693410991167</v>
      </c>
      <c r="D8" s="14" t="n">
        <v>63.0538806728537</v>
      </c>
    </row>
    <row r="9" customFormat="false" ht="15" hidden="false" customHeight="false" outlineLevel="0" collapsed="false">
      <c r="B9" s="13" t="n">
        <v>559</v>
      </c>
      <c r="C9" s="14" t="n">
        <v>98.7024226850176</v>
      </c>
      <c r="D9" s="14" t="n">
        <v>53.2578101743341</v>
      </c>
    </row>
    <row r="10" customFormat="false" ht="15" hidden="false" customHeight="false" outlineLevel="0" collapsed="false">
      <c r="B10" s="13" t="n">
        <v>558</v>
      </c>
      <c r="C10" s="14" t="n">
        <v>98.7138117397289</v>
      </c>
      <c r="D10" s="14" t="n">
        <v>42.4712307419785</v>
      </c>
    </row>
    <row r="11" customFormat="false" ht="15" hidden="false" customHeight="false" outlineLevel="0" collapsed="false">
      <c r="B11" s="13" t="n">
        <v>557</v>
      </c>
      <c r="C11" s="14" t="n">
        <v>98.7049368020282</v>
      </c>
      <c r="D11" s="14" t="n">
        <v>30.9472176079359</v>
      </c>
    </row>
    <row r="12" customFormat="false" ht="15" hidden="false" customHeight="false" outlineLevel="0" collapsed="false">
      <c r="B12" s="13" t="n">
        <v>556</v>
      </c>
      <c r="C12" s="14" t="n">
        <v>98.8323722816942</v>
      </c>
      <c r="D12" s="14" t="n">
        <v>20.6435383023961</v>
      </c>
    </row>
    <row r="13" customFormat="false" ht="15" hidden="false" customHeight="false" outlineLevel="0" collapsed="false">
      <c r="B13" s="13" t="n">
        <v>555</v>
      </c>
      <c r="C13" s="14" t="n">
        <v>98.8921714225903</v>
      </c>
      <c r="D13" s="14" t="n">
        <v>12.437880861496</v>
      </c>
    </row>
    <row r="14" customFormat="false" ht="15" hidden="false" customHeight="false" outlineLevel="0" collapsed="false">
      <c r="B14" s="13" t="n">
        <v>554</v>
      </c>
      <c r="C14" s="14" t="n">
        <v>98.8677978910182</v>
      </c>
      <c r="D14" s="14" t="n">
        <v>6.98862626307382</v>
      </c>
    </row>
    <row r="15" customFormat="false" ht="15" hidden="false" customHeight="false" outlineLevel="0" collapsed="false">
      <c r="B15" s="13" t="n">
        <v>553</v>
      </c>
      <c r="C15" s="14" t="n">
        <v>98.9296234187598</v>
      </c>
      <c r="D15" s="14" t="n">
        <v>3.75019346951281</v>
      </c>
    </row>
    <row r="16" customFormat="false" ht="15" hidden="false" customHeight="false" outlineLevel="0" collapsed="false">
      <c r="B16" s="13" t="n">
        <v>552</v>
      </c>
      <c r="C16" s="14" t="n">
        <v>98.910784245191</v>
      </c>
      <c r="D16" s="14" t="n">
        <v>1.99340072830774</v>
      </c>
    </row>
    <row r="17" customFormat="false" ht="15" hidden="false" customHeight="false" outlineLevel="0" collapsed="false">
      <c r="B17" s="13" t="n">
        <v>551</v>
      </c>
      <c r="C17" s="14" t="n">
        <v>99.036900733907</v>
      </c>
      <c r="D17" s="14" t="n">
        <v>1.04241174571402</v>
      </c>
    </row>
    <row r="18" customFormat="false" ht="15" hidden="false" customHeight="false" outlineLevel="0" collapsed="false">
      <c r="B18" s="13" t="n">
        <v>550</v>
      </c>
      <c r="C18" s="14" t="n">
        <v>98.8731574598624</v>
      </c>
      <c r="D18" s="14" t="n">
        <v>0.565879026513875</v>
      </c>
    </row>
    <row r="19" customFormat="false" ht="15" hidden="false" customHeight="false" outlineLevel="0" collapsed="false">
      <c r="B19" s="13" t="n">
        <v>549</v>
      </c>
      <c r="C19" s="14" t="n">
        <v>98.9230970752823</v>
      </c>
      <c r="D19" s="14" t="n">
        <v>0.317986076442092</v>
      </c>
    </row>
    <row r="20" customFormat="false" ht="15" hidden="false" customHeight="false" outlineLevel="0" collapsed="false">
      <c r="B20" s="13" t="n">
        <v>548</v>
      </c>
      <c r="C20" s="14" t="n">
        <v>98.935381842194</v>
      </c>
      <c r="D20" s="14" t="n">
        <v>0.186494882499817</v>
      </c>
    </row>
    <row r="21" customFormat="false" ht="15" hidden="false" customHeight="false" outlineLevel="0" collapsed="false">
      <c r="B21" s="13" t="n">
        <v>547</v>
      </c>
      <c r="C21" s="14" t="n">
        <v>98.9317099672804</v>
      </c>
      <c r="D21" s="14" t="n">
        <v>0.113918450657912</v>
      </c>
    </row>
    <row r="22" customFormat="false" ht="15" hidden="false" customHeight="false" outlineLevel="0" collapsed="false">
      <c r="B22" s="13" t="n">
        <v>546</v>
      </c>
      <c r="C22" s="14" t="n">
        <v>99.0442040653428</v>
      </c>
      <c r="D22" s="14" t="n">
        <v>0.0732478347461769</v>
      </c>
    </row>
    <row r="23" customFormat="false" ht="15" hidden="false" customHeight="false" outlineLevel="0" collapsed="false">
      <c r="B23" s="13" t="n">
        <v>545</v>
      </c>
      <c r="C23" s="14" t="n">
        <v>98.9877196421407</v>
      </c>
      <c r="D23" s="14" t="n">
        <v>0.0502100044163347</v>
      </c>
    </row>
    <row r="24" customFormat="false" ht="15" hidden="false" customHeight="false" outlineLevel="0" collapsed="false">
      <c r="B24" s="13" t="n">
        <v>544</v>
      </c>
      <c r="C24" s="14" t="n">
        <v>98.9573304660994</v>
      </c>
      <c r="D24" s="14" t="n">
        <v>0.0372325962942086</v>
      </c>
    </row>
    <row r="25" customFormat="false" ht="15" hidden="false" customHeight="false" outlineLevel="0" collapsed="false">
      <c r="B25" s="13" t="n">
        <v>543</v>
      </c>
      <c r="C25" s="14" t="n">
        <v>98.9946782531769</v>
      </c>
      <c r="D25" s="14" t="n">
        <v>0.0283812243391278</v>
      </c>
    </row>
    <row r="26" customFormat="false" ht="15" hidden="false" customHeight="false" outlineLevel="0" collapsed="false">
      <c r="B26" s="13" t="n">
        <v>542</v>
      </c>
      <c r="C26" s="14" t="n">
        <v>99.041445035461</v>
      </c>
      <c r="D26" s="14" t="n">
        <v>0.0234552620307375</v>
      </c>
    </row>
    <row r="27" customFormat="false" ht="15" hidden="false" customHeight="false" outlineLevel="0" collapsed="false">
      <c r="B27" s="13" t="n">
        <v>541</v>
      </c>
      <c r="C27" s="14" t="n">
        <v>99.0903801462231</v>
      </c>
      <c r="D27" s="14" t="n">
        <v>0.0200594686448186</v>
      </c>
    </row>
    <row r="28" customFormat="false" ht="15" hidden="false" customHeight="false" outlineLevel="0" collapsed="false">
      <c r="B28" s="13" t="n">
        <v>540</v>
      </c>
      <c r="C28" s="14" t="n">
        <v>98.975374427968</v>
      </c>
      <c r="D28" s="14" t="n">
        <v>0.0184453172716682</v>
      </c>
    </row>
    <row r="29" customFormat="false" ht="15" hidden="false" customHeight="false" outlineLevel="0" collapsed="false">
      <c r="B29" s="13" t="n">
        <v>539</v>
      </c>
      <c r="C29" s="14" t="n">
        <v>99.0499878414651</v>
      </c>
      <c r="D29" s="14" t="n">
        <v>0.0170032717770698</v>
      </c>
    </row>
    <row r="30" customFormat="false" ht="15" hidden="false" customHeight="false" outlineLevel="0" collapsed="false">
      <c r="B30" s="13" t="n">
        <v>538</v>
      </c>
      <c r="C30" s="14" t="n">
        <v>99.2007202593928</v>
      </c>
      <c r="D30" s="14" t="n">
        <v>0.0159067677708394</v>
      </c>
    </row>
    <row r="31" customFormat="false" ht="15" hidden="false" customHeight="false" outlineLevel="0" collapsed="false">
      <c r="B31" s="13" t="n">
        <v>537</v>
      </c>
      <c r="C31" s="14" t="n">
        <v>99.212297032573</v>
      </c>
      <c r="D31" s="14" t="n">
        <v>0.0152347634095834</v>
      </c>
    </row>
    <row r="32" customFormat="false" ht="15" hidden="false" customHeight="false" outlineLevel="0" collapsed="false">
      <c r="B32" s="13" t="n">
        <v>536</v>
      </c>
      <c r="C32" s="14" t="n">
        <v>99.1835144293288</v>
      </c>
      <c r="D32" s="14" t="n">
        <v>0.0148901256486149</v>
      </c>
    </row>
    <row r="33" customFormat="false" ht="15" hidden="false" customHeight="false" outlineLevel="0" collapsed="false">
      <c r="B33" s="13" t="n">
        <v>535</v>
      </c>
      <c r="C33" s="14" t="n">
        <v>99.0938615090241</v>
      </c>
      <c r="D33" s="14" t="n">
        <v>0.0149558650347054</v>
      </c>
    </row>
    <row r="34" customFormat="false" ht="15" hidden="false" customHeight="false" outlineLevel="0" collapsed="false">
      <c r="B34" s="13" t="n">
        <v>534</v>
      </c>
      <c r="C34" s="14" t="n">
        <v>99.1646096296389</v>
      </c>
      <c r="D34" s="14" t="n">
        <v>0.0146160997430745</v>
      </c>
    </row>
    <row r="35" customFormat="false" ht="15" hidden="false" customHeight="false" outlineLevel="0" collapsed="false">
      <c r="B35" s="13" t="n">
        <v>533</v>
      </c>
      <c r="C35" s="14" t="n">
        <v>99.0982809397698</v>
      </c>
      <c r="D35" s="14" t="n">
        <v>0.0142940152659609</v>
      </c>
    </row>
    <row r="36" customFormat="false" ht="15" hidden="false" customHeight="false" outlineLevel="0" collapsed="false">
      <c r="B36" s="13" t="n">
        <v>532</v>
      </c>
      <c r="C36" s="14" t="n">
        <v>99.1179602235997</v>
      </c>
      <c r="D36" s="14" t="n">
        <v>0.014390104303158</v>
      </c>
    </row>
    <row r="37" customFormat="false" ht="15" hidden="false" customHeight="false" outlineLevel="0" collapsed="false">
      <c r="B37" s="13" t="n">
        <v>531</v>
      </c>
      <c r="C37" s="14" t="n">
        <v>99.1630066465795</v>
      </c>
      <c r="D37" s="14" t="n">
        <v>0.014542552062874</v>
      </c>
    </row>
    <row r="38" customFormat="false" ht="15" hidden="false" customHeight="false" outlineLevel="0" collapsed="false">
      <c r="B38" s="13" t="n">
        <v>530</v>
      </c>
      <c r="C38" s="14" t="n">
        <v>99.1067006235181</v>
      </c>
      <c r="D38" s="14" t="n">
        <v>0.0147174884972315</v>
      </c>
    </row>
    <row r="39" customFormat="false" ht="15" hidden="false" customHeight="false" outlineLevel="0" collapsed="false">
      <c r="B39" s="13" t="n">
        <v>529</v>
      </c>
      <c r="C39" s="14" t="n">
        <v>99.0333386786401</v>
      </c>
      <c r="D39" s="14" t="n">
        <v>0.014310736448437</v>
      </c>
    </row>
    <row r="40" customFormat="false" ht="15" hidden="false" customHeight="false" outlineLevel="0" collapsed="false">
      <c r="B40" s="13" t="n">
        <v>528</v>
      </c>
      <c r="C40" s="14" t="n">
        <v>99.0119677957496</v>
      </c>
      <c r="D40" s="14" t="n">
        <v>0.0148085645575882</v>
      </c>
    </row>
    <row r="41" customFormat="false" ht="15" hidden="false" customHeight="false" outlineLevel="0" collapsed="false">
      <c r="B41" s="13" t="n">
        <v>527</v>
      </c>
      <c r="C41" s="14" t="n">
        <v>98.9818819044164</v>
      </c>
      <c r="D41" s="14" t="n">
        <v>0.0148972271327106</v>
      </c>
    </row>
    <row r="42" customFormat="false" ht="15" hidden="false" customHeight="false" outlineLevel="0" collapsed="false">
      <c r="B42" s="13" t="n">
        <v>526</v>
      </c>
      <c r="C42" s="14" t="n">
        <v>99.0049960279218</v>
      </c>
      <c r="D42" s="14" t="n">
        <v>0.0145657105036543</v>
      </c>
    </row>
    <row r="43" customFormat="false" ht="15" hidden="false" customHeight="false" outlineLevel="0" collapsed="false">
      <c r="B43" s="13" t="n">
        <v>525</v>
      </c>
      <c r="C43" s="14" t="n">
        <v>98.978124913048</v>
      </c>
      <c r="D43" s="14" t="n">
        <v>0.0147948287638421</v>
      </c>
    </row>
    <row r="44" customFormat="false" ht="15" hidden="false" customHeight="false" outlineLevel="0" collapsed="false">
      <c r="B44" s="13" t="n">
        <v>524</v>
      </c>
      <c r="C44" s="14" t="n">
        <v>98.9366573516519</v>
      </c>
      <c r="D44" s="14" t="n">
        <v>0.0147216557516712</v>
      </c>
    </row>
    <row r="45" customFormat="false" ht="15" hidden="false" customHeight="false" outlineLevel="0" collapsed="false">
      <c r="B45" s="13" t="n">
        <v>523</v>
      </c>
      <c r="C45" s="14" t="n">
        <v>98.9181309375744</v>
      </c>
      <c r="D45" s="14" t="n">
        <v>0.0147971833959012</v>
      </c>
    </row>
    <row r="46" customFormat="false" ht="15" hidden="false" customHeight="false" outlineLevel="0" collapsed="false">
      <c r="B46" s="13" t="n">
        <v>522</v>
      </c>
      <c r="C46" s="14" t="n">
        <v>98.931650080353</v>
      </c>
      <c r="D46" s="14" t="n">
        <v>0.0146806061904537</v>
      </c>
    </row>
    <row r="47" customFormat="false" ht="15" hidden="false" customHeight="false" outlineLevel="0" collapsed="false">
      <c r="B47" s="13" t="n">
        <v>521</v>
      </c>
      <c r="C47" s="14" t="n">
        <v>98.9397309669035</v>
      </c>
      <c r="D47" s="14" t="n">
        <v>0.0144343971162753</v>
      </c>
    </row>
    <row r="48" customFormat="false" ht="15" hidden="false" customHeight="false" outlineLevel="0" collapsed="false">
      <c r="B48" s="13" t="n">
        <v>520</v>
      </c>
      <c r="C48" s="14" t="n">
        <v>98.8378991749208</v>
      </c>
      <c r="D48" s="14" t="n">
        <v>0.0148896403368193</v>
      </c>
    </row>
    <row r="49" customFormat="false" ht="15" hidden="false" customHeight="false" outlineLevel="0" collapsed="false">
      <c r="B49" s="13" t="n">
        <v>519</v>
      </c>
      <c r="C49" s="14" t="n">
        <v>98.8233567688401</v>
      </c>
      <c r="D49" s="14" t="n">
        <v>0.0147619179569237</v>
      </c>
    </row>
    <row r="50" customFormat="false" ht="15" hidden="false" customHeight="false" outlineLevel="0" collapsed="false">
      <c r="B50" s="13" t="n">
        <v>518</v>
      </c>
      <c r="C50" s="14" t="n">
        <v>98.7624337842041</v>
      </c>
      <c r="D50" s="14" t="n">
        <v>0.0147903693529651</v>
      </c>
    </row>
    <row r="51" customFormat="false" ht="15" hidden="false" customHeight="false" outlineLevel="0" collapsed="false">
      <c r="B51" s="13" t="n">
        <v>517</v>
      </c>
      <c r="C51" s="14" t="n">
        <v>98.7510246689367</v>
      </c>
      <c r="D51" s="14" t="n">
        <v>0.0146135168054717</v>
      </c>
    </row>
    <row r="52" customFormat="false" ht="15" hidden="false" customHeight="false" outlineLevel="0" collapsed="false">
      <c r="B52" s="13" t="n">
        <v>516</v>
      </c>
      <c r="C52" s="14" t="n">
        <v>98.8162343510453</v>
      </c>
      <c r="D52" s="14" t="n">
        <v>0.014788534192517</v>
      </c>
    </row>
    <row r="53" customFormat="false" ht="15" hidden="false" customHeight="false" outlineLevel="0" collapsed="false">
      <c r="B53" s="13" t="n">
        <v>515</v>
      </c>
      <c r="C53" s="14" t="n">
        <v>98.7755311378083</v>
      </c>
      <c r="D53" s="14" t="n">
        <v>0.0151209786085681</v>
      </c>
    </row>
    <row r="54" customFormat="false" ht="15" hidden="false" customHeight="false" outlineLevel="0" collapsed="false">
      <c r="B54" s="13" t="n">
        <v>514</v>
      </c>
      <c r="C54" s="14" t="n">
        <v>98.8332841950455</v>
      </c>
      <c r="D54" s="14" t="n">
        <v>0.0147499942330357</v>
      </c>
    </row>
    <row r="55" customFormat="false" ht="15" hidden="false" customHeight="false" outlineLevel="0" collapsed="false">
      <c r="B55" s="13" t="n">
        <v>513</v>
      </c>
      <c r="C55" s="14" t="n">
        <v>98.7280641135216</v>
      </c>
      <c r="D55" s="14" t="n">
        <v>0.014777675484117</v>
      </c>
    </row>
    <row r="56" customFormat="false" ht="15" hidden="false" customHeight="false" outlineLevel="0" collapsed="false">
      <c r="B56" s="13" t="n">
        <v>512</v>
      </c>
      <c r="C56" s="14" t="n">
        <v>98.7758787065104</v>
      </c>
      <c r="D56" s="14" t="n">
        <v>0.0149367702481105</v>
      </c>
    </row>
    <row r="57" customFormat="false" ht="15" hidden="false" customHeight="false" outlineLevel="0" collapsed="false">
      <c r="B57" s="13" t="n">
        <v>511</v>
      </c>
      <c r="C57" s="14" t="n">
        <v>98.8239992278128</v>
      </c>
      <c r="D57" s="14" t="n">
        <v>0.0146290553730271</v>
      </c>
    </row>
    <row r="58" customFormat="false" ht="15" hidden="false" customHeight="false" outlineLevel="0" collapsed="false">
      <c r="B58" s="13" t="n">
        <v>510</v>
      </c>
      <c r="C58" s="14" t="n">
        <v>98.7944117010399</v>
      </c>
      <c r="D58" s="14" t="n">
        <v>0.0149374208721754</v>
      </c>
    </row>
    <row r="59" customFormat="false" ht="15" hidden="false" customHeight="false" outlineLevel="0" collapsed="false">
      <c r="B59" s="13" t="n">
        <v>509</v>
      </c>
      <c r="C59" s="14" t="n">
        <v>98.8240445761506</v>
      </c>
      <c r="D59" s="14" t="n">
        <v>0.014801878228157</v>
      </c>
    </row>
    <row r="60" customFormat="false" ht="15" hidden="false" customHeight="false" outlineLevel="0" collapsed="false">
      <c r="B60" s="13" t="n">
        <v>508</v>
      </c>
      <c r="C60" s="14" t="n">
        <v>98.7414317399996</v>
      </c>
      <c r="D60" s="14" t="n">
        <v>0.0147274981585226</v>
      </c>
    </row>
    <row r="61" customFormat="false" ht="15" hidden="false" customHeight="false" outlineLevel="0" collapsed="false">
      <c r="B61" s="13" t="n">
        <v>507</v>
      </c>
      <c r="C61" s="14" t="n">
        <v>98.6660818403477</v>
      </c>
      <c r="D61" s="14" t="n">
        <v>0.0148960028792614</v>
      </c>
    </row>
    <row r="62" customFormat="false" ht="15" hidden="false" customHeight="false" outlineLevel="0" collapsed="false">
      <c r="B62" s="13" t="n">
        <v>506</v>
      </c>
      <c r="C62" s="14" t="n">
        <v>98.5573697515064</v>
      </c>
      <c r="D62" s="14" t="n">
        <v>0.0148147226659404</v>
      </c>
    </row>
    <row r="63" customFormat="false" ht="15" hidden="false" customHeight="false" outlineLevel="0" collapsed="false">
      <c r="B63" s="13" t="n">
        <v>505</v>
      </c>
      <c r="C63" s="14" t="n">
        <v>98.5480688945416</v>
      </c>
      <c r="D63" s="14" t="n">
        <v>0.0142768102678727</v>
      </c>
    </row>
    <row r="64" customFormat="false" ht="15" hidden="false" customHeight="false" outlineLevel="0" collapsed="false">
      <c r="B64" s="13" t="n">
        <v>504</v>
      </c>
      <c r="C64" s="14" t="n">
        <v>98.3379833220327</v>
      </c>
      <c r="D64" s="14" t="n">
        <v>0.014839985584014</v>
      </c>
    </row>
    <row r="65" customFormat="false" ht="15" hidden="false" customHeight="false" outlineLevel="0" collapsed="false">
      <c r="B65" s="13" t="n">
        <v>503</v>
      </c>
      <c r="C65" s="14" t="n">
        <v>98.1471677634525</v>
      </c>
      <c r="D65" s="14" t="n">
        <v>0.0141808326318554</v>
      </c>
    </row>
    <row r="66" customFormat="false" ht="15" hidden="false" customHeight="false" outlineLevel="0" collapsed="false">
      <c r="B66" s="13" t="n">
        <v>502</v>
      </c>
      <c r="C66" s="14" t="n">
        <v>98.0514581921883</v>
      </c>
      <c r="D66" s="14" t="n">
        <v>0.0140605353066317</v>
      </c>
    </row>
    <row r="67" customFormat="false" ht="15" hidden="false" customHeight="false" outlineLevel="0" collapsed="false">
      <c r="B67" s="13" t="n">
        <v>501</v>
      </c>
      <c r="C67" s="14" t="n">
        <v>97.9128940637406</v>
      </c>
      <c r="D67" s="14" t="n">
        <v>0.0139636922823803</v>
      </c>
    </row>
    <row r="68" customFormat="false" ht="15" hidden="false" customHeight="false" outlineLevel="0" collapsed="false">
      <c r="B68" s="13" t="n">
        <v>500</v>
      </c>
      <c r="C68" s="14" t="n">
        <v>97.6998665387012</v>
      </c>
      <c r="D68" s="14" t="n">
        <v>0.0143200392975488</v>
      </c>
    </row>
    <row r="69" customFormat="false" ht="15" hidden="false" customHeight="false" outlineLevel="0" collapsed="false">
      <c r="B69" s="13" t="n">
        <v>499</v>
      </c>
      <c r="C69" s="14" t="n">
        <v>97.6957635158136</v>
      </c>
      <c r="D69" s="14" t="n">
        <v>0.0140894642515965</v>
      </c>
    </row>
    <row r="70" customFormat="false" ht="15" hidden="false" customHeight="false" outlineLevel="0" collapsed="false">
      <c r="B70" s="13" t="n">
        <v>498</v>
      </c>
      <c r="C70" s="14" t="n">
        <v>97.6147957737161</v>
      </c>
      <c r="D70" s="14" t="n">
        <v>0.0138403098593242</v>
      </c>
    </row>
    <row r="71" customFormat="false" ht="15" hidden="false" customHeight="false" outlineLevel="0" collapsed="false">
      <c r="B71" s="13" t="n">
        <v>497</v>
      </c>
      <c r="C71" s="14" t="n">
        <v>97.3855423127652</v>
      </c>
      <c r="D71" s="14" t="n">
        <v>0.0138415578551865</v>
      </c>
    </row>
    <row r="72" customFormat="false" ht="15" hidden="false" customHeight="false" outlineLevel="0" collapsed="false">
      <c r="B72" s="13" t="n">
        <v>496</v>
      </c>
      <c r="C72" s="14" t="n">
        <v>96.9209137078262</v>
      </c>
      <c r="D72" s="14" t="n">
        <v>0.0135566677006016</v>
      </c>
    </row>
    <row r="73" customFormat="false" ht="15" hidden="false" customHeight="false" outlineLevel="0" collapsed="false">
      <c r="B73" s="13" t="n">
        <v>495</v>
      </c>
      <c r="C73" s="14" t="n">
        <v>95.8047842087655</v>
      </c>
      <c r="D73" s="14" t="n">
        <v>0.0136348932402936</v>
      </c>
    </row>
    <row r="74" customFormat="false" ht="15" hidden="false" customHeight="false" outlineLevel="0" collapsed="false">
      <c r="B74" s="13" t="n">
        <v>494</v>
      </c>
      <c r="C74" s="14" t="n">
        <v>93.613933602455</v>
      </c>
      <c r="D74" s="14" t="n">
        <v>0.0135368456213055</v>
      </c>
    </row>
    <row r="75" customFormat="false" ht="15" hidden="false" customHeight="false" outlineLevel="0" collapsed="false">
      <c r="B75" s="13" t="n">
        <v>493</v>
      </c>
      <c r="C75" s="14" t="n">
        <v>89.827005849244</v>
      </c>
      <c r="D75" s="14" t="n">
        <v>0.012874205924951</v>
      </c>
    </row>
    <row r="76" customFormat="false" ht="15" hidden="false" customHeight="false" outlineLevel="0" collapsed="false">
      <c r="B76" s="13" t="n">
        <v>492</v>
      </c>
      <c r="C76" s="14" t="n">
        <v>84.1912836476836</v>
      </c>
      <c r="D76" s="14" t="n">
        <v>0.0125525672742405</v>
      </c>
    </row>
    <row r="77" customFormat="false" ht="15" hidden="false" customHeight="false" outlineLevel="0" collapsed="false">
      <c r="B77" s="13" t="n">
        <v>491</v>
      </c>
      <c r="C77" s="14" t="n">
        <v>76.4124492719026</v>
      </c>
      <c r="D77" s="14" t="n">
        <v>0.0125330619466392</v>
      </c>
    </row>
    <row r="78" customFormat="false" ht="15" hidden="false" customHeight="false" outlineLevel="0" collapsed="false">
      <c r="B78" s="13" t="n">
        <v>490</v>
      </c>
      <c r="C78" s="14" t="n">
        <v>66.8503451489147</v>
      </c>
      <c r="D78" s="14" t="n">
        <v>0.011694173314666</v>
      </c>
    </row>
    <row r="79" customFormat="false" ht="15" hidden="false" customHeight="false" outlineLevel="0" collapsed="false">
      <c r="B79" s="13" t="n">
        <v>489</v>
      </c>
      <c r="C79" s="14" t="n">
        <v>56.259092850206</v>
      </c>
      <c r="D79" s="14" t="n">
        <v>0.011136085356261</v>
      </c>
    </row>
    <row r="80" customFormat="false" ht="15" hidden="false" customHeight="false" outlineLevel="0" collapsed="false">
      <c r="B80" s="13" t="n">
        <v>488</v>
      </c>
      <c r="C80" s="14" t="n">
        <v>45.334296760941</v>
      </c>
      <c r="D80" s="14" t="n">
        <v>0.0104929462390354</v>
      </c>
    </row>
    <row r="81" customFormat="false" ht="15" hidden="false" customHeight="false" outlineLevel="0" collapsed="false">
      <c r="B81" s="13" t="n">
        <v>487</v>
      </c>
      <c r="C81" s="14" t="n">
        <v>35.0102666431975</v>
      </c>
      <c r="D81" s="14" t="n">
        <v>0.00989307730765039</v>
      </c>
    </row>
    <row r="82" customFormat="false" ht="15" hidden="false" customHeight="false" outlineLevel="0" collapsed="false">
      <c r="B82" s="13" t="n">
        <v>486</v>
      </c>
      <c r="C82" s="14" t="n">
        <v>26.0642898302573</v>
      </c>
      <c r="D82" s="14" t="n">
        <v>0.00955234608757374</v>
      </c>
    </row>
    <row r="83" customFormat="false" ht="15" hidden="false" customHeight="false" outlineLevel="0" collapsed="false">
      <c r="B83" s="13" t="n">
        <v>485</v>
      </c>
      <c r="C83" s="14" t="n">
        <v>18.8616438694996</v>
      </c>
      <c r="D83" s="14" t="n">
        <v>0.00891368368966257</v>
      </c>
    </row>
    <row r="84" customFormat="false" ht="15" hidden="false" customHeight="false" outlineLevel="0" collapsed="false">
      <c r="B84" s="13" t="n">
        <v>484</v>
      </c>
      <c r="C84" s="14" t="n">
        <v>13.3488832638475</v>
      </c>
      <c r="D84" s="14" t="n">
        <v>0.00814134062314268</v>
      </c>
    </row>
    <row r="85" customFormat="false" ht="15" hidden="false" customHeight="false" outlineLevel="0" collapsed="false">
      <c r="B85" s="13" t="n">
        <v>483</v>
      </c>
      <c r="C85" s="14" t="n">
        <v>9.30200127634964</v>
      </c>
      <c r="D85" s="14" t="n">
        <v>0.00713260239684776</v>
      </c>
    </row>
    <row r="86" customFormat="false" ht="15" hidden="false" customHeight="false" outlineLevel="0" collapsed="false">
      <c r="B86" s="13" t="n">
        <v>482</v>
      </c>
      <c r="C86" s="14" t="n">
        <v>6.50029841464087</v>
      </c>
      <c r="D86" s="14" t="n">
        <v>0.00635108841954777</v>
      </c>
    </row>
    <row r="87" customFormat="false" ht="15" hidden="false" customHeight="false" outlineLevel="0" collapsed="false">
      <c r="B87" s="13" t="n">
        <v>481</v>
      </c>
      <c r="C87" s="14" t="n">
        <v>4.568509912972</v>
      </c>
      <c r="D87" s="14" t="n">
        <v>0.00566693197897857</v>
      </c>
    </row>
    <row r="88" customFormat="false" ht="15" hidden="false" customHeight="false" outlineLevel="0" collapsed="false">
      <c r="B88" s="13" t="n">
        <v>480</v>
      </c>
      <c r="C88" s="14" t="n">
        <v>3.22993816155421</v>
      </c>
      <c r="D88" s="14" t="n">
        <v>0.00529784302978575</v>
      </c>
    </row>
  </sheetData>
  <mergeCells count="2"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10:11Z</dcterms:created>
  <dc:creator>UO</dc:creator>
  <dc:description/>
  <dc:language>en-US</dc:language>
  <cp:lastModifiedBy>Administrator</cp:lastModifiedBy>
  <dcterms:modified xsi:type="dcterms:W3CDTF">2025-07-04T02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CE434568F4A7AA2A00B0D65F77587</vt:lpwstr>
  </property>
  <property fmtid="{D5CDD505-2E9C-101B-9397-08002B2CF9AE}" pid="3" name="KSOProductBuildVer">
    <vt:lpwstr>2052-11.8.2.12094</vt:lpwstr>
  </property>
</Properties>
</file>