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消色差波片-相位曲线 900-2100nm" sheetId="1" state="visible" r:id="rId2"/>
    <sheet name="900-1700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900-2100nm</t>
    </r>
    <r>
      <rPr>
        <b val="true"/>
        <sz val="12"/>
        <rFont val="Noto Sans"/>
        <family val="2"/>
      </rPr>
      <t xml:space="preserve">消色差波片理论延迟曲线</t>
    </r>
  </si>
  <si>
    <t xml:space="preserve">Theoretical Dispersion 900-2100nm Achromatic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900-2100nm</t>
    </r>
    <r>
      <rPr>
        <b val="true"/>
        <sz val="12"/>
        <rFont val="Noto Sans"/>
        <family val="2"/>
      </rPr>
      <t xml:space="preserve">消色差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900-2100nm Achromatic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消色差波片 900-2100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91185165278"/>
          <c:y val="0.12062513757429"/>
          <c:w val="0.746197258801397"/>
          <c:h val="0.701518820162888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消色差波片-相位曲线 900-2100nm'!$B$9:$B$359</c:f>
              <c:numCache>
                <c:formatCode>General</c:formatCode>
                <c:ptCount val="351"/>
                <c:pt idx="0">
                  <c:v>800</c:v>
                </c:pt>
                <c:pt idx="1">
                  <c:v>804</c:v>
                </c:pt>
                <c:pt idx="2">
                  <c:v>808</c:v>
                </c:pt>
                <c:pt idx="3">
                  <c:v>812</c:v>
                </c:pt>
                <c:pt idx="4">
                  <c:v>816</c:v>
                </c:pt>
                <c:pt idx="5">
                  <c:v>820</c:v>
                </c:pt>
                <c:pt idx="6">
                  <c:v>824</c:v>
                </c:pt>
                <c:pt idx="7">
                  <c:v>828</c:v>
                </c:pt>
                <c:pt idx="8">
                  <c:v>832</c:v>
                </c:pt>
                <c:pt idx="9">
                  <c:v>836</c:v>
                </c:pt>
                <c:pt idx="10">
                  <c:v>840</c:v>
                </c:pt>
                <c:pt idx="11">
                  <c:v>844</c:v>
                </c:pt>
                <c:pt idx="12">
                  <c:v>848</c:v>
                </c:pt>
                <c:pt idx="13">
                  <c:v>852</c:v>
                </c:pt>
                <c:pt idx="14">
                  <c:v>856</c:v>
                </c:pt>
                <c:pt idx="15">
                  <c:v>860</c:v>
                </c:pt>
                <c:pt idx="16">
                  <c:v>864</c:v>
                </c:pt>
                <c:pt idx="17">
                  <c:v>868</c:v>
                </c:pt>
                <c:pt idx="18">
                  <c:v>872</c:v>
                </c:pt>
                <c:pt idx="19">
                  <c:v>876</c:v>
                </c:pt>
                <c:pt idx="20">
                  <c:v>880</c:v>
                </c:pt>
                <c:pt idx="21">
                  <c:v>884</c:v>
                </c:pt>
                <c:pt idx="22">
                  <c:v>888</c:v>
                </c:pt>
                <c:pt idx="23">
                  <c:v>892</c:v>
                </c:pt>
                <c:pt idx="24">
                  <c:v>896</c:v>
                </c:pt>
                <c:pt idx="25">
                  <c:v>900</c:v>
                </c:pt>
                <c:pt idx="26">
                  <c:v>904</c:v>
                </c:pt>
                <c:pt idx="27">
                  <c:v>908</c:v>
                </c:pt>
                <c:pt idx="28">
                  <c:v>912</c:v>
                </c:pt>
                <c:pt idx="29">
                  <c:v>916</c:v>
                </c:pt>
                <c:pt idx="30">
                  <c:v>920</c:v>
                </c:pt>
                <c:pt idx="31">
                  <c:v>924</c:v>
                </c:pt>
                <c:pt idx="32">
                  <c:v>928</c:v>
                </c:pt>
                <c:pt idx="33">
                  <c:v>932</c:v>
                </c:pt>
                <c:pt idx="34">
                  <c:v>936</c:v>
                </c:pt>
                <c:pt idx="35">
                  <c:v>940</c:v>
                </c:pt>
                <c:pt idx="36">
                  <c:v>944</c:v>
                </c:pt>
                <c:pt idx="37">
                  <c:v>948</c:v>
                </c:pt>
                <c:pt idx="38">
                  <c:v>952</c:v>
                </c:pt>
                <c:pt idx="39">
                  <c:v>956</c:v>
                </c:pt>
                <c:pt idx="40">
                  <c:v>960</c:v>
                </c:pt>
                <c:pt idx="41">
                  <c:v>964</c:v>
                </c:pt>
                <c:pt idx="42">
                  <c:v>968</c:v>
                </c:pt>
                <c:pt idx="43">
                  <c:v>972</c:v>
                </c:pt>
                <c:pt idx="44">
                  <c:v>976</c:v>
                </c:pt>
                <c:pt idx="45">
                  <c:v>980</c:v>
                </c:pt>
                <c:pt idx="46">
                  <c:v>984</c:v>
                </c:pt>
                <c:pt idx="47">
                  <c:v>988</c:v>
                </c:pt>
                <c:pt idx="48">
                  <c:v>992</c:v>
                </c:pt>
                <c:pt idx="49">
                  <c:v>996</c:v>
                </c:pt>
                <c:pt idx="50">
                  <c:v>1000</c:v>
                </c:pt>
                <c:pt idx="51">
                  <c:v>1004</c:v>
                </c:pt>
                <c:pt idx="52">
                  <c:v>1008</c:v>
                </c:pt>
                <c:pt idx="53">
                  <c:v>1012</c:v>
                </c:pt>
                <c:pt idx="54">
                  <c:v>1016</c:v>
                </c:pt>
                <c:pt idx="55">
                  <c:v>1020</c:v>
                </c:pt>
                <c:pt idx="56">
                  <c:v>1024</c:v>
                </c:pt>
                <c:pt idx="57">
                  <c:v>1028</c:v>
                </c:pt>
                <c:pt idx="58">
                  <c:v>1032</c:v>
                </c:pt>
                <c:pt idx="59">
                  <c:v>1036</c:v>
                </c:pt>
                <c:pt idx="60">
                  <c:v>1040</c:v>
                </c:pt>
                <c:pt idx="61">
                  <c:v>1044</c:v>
                </c:pt>
                <c:pt idx="62">
                  <c:v>1048</c:v>
                </c:pt>
                <c:pt idx="63">
                  <c:v>1052</c:v>
                </c:pt>
                <c:pt idx="64">
                  <c:v>1056</c:v>
                </c:pt>
                <c:pt idx="65">
                  <c:v>1060</c:v>
                </c:pt>
                <c:pt idx="66">
                  <c:v>1064</c:v>
                </c:pt>
                <c:pt idx="67">
                  <c:v>1068</c:v>
                </c:pt>
                <c:pt idx="68">
                  <c:v>1072</c:v>
                </c:pt>
                <c:pt idx="69">
                  <c:v>1076</c:v>
                </c:pt>
                <c:pt idx="70">
                  <c:v>1080</c:v>
                </c:pt>
                <c:pt idx="71">
                  <c:v>1084</c:v>
                </c:pt>
                <c:pt idx="72">
                  <c:v>1088</c:v>
                </c:pt>
                <c:pt idx="73">
                  <c:v>1092</c:v>
                </c:pt>
                <c:pt idx="74">
                  <c:v>1096</c:v>
                </c:pt>
                <c:pt idx="75">
                  <c:v>1100</c:v>
                </c:pt>
                <c:pt idx="76">
                  <c:v>1104</c:v>
                </c:pt>
                <c:pt idx="77">
                  <c:v>1108</c:v>
                </c:pt>
                <c:pt idx="78">
                  <c:v>1112</c:v>
                </c:pt>
                <c:pt idx="79">
                  <c:v>1116</c:v>
                </c:pt>
                <c:pt idx="80">
                  <c:v>1120</c:v>
                </c:pt>
                <c:pt idx="81">
                  <c:v>1124</c:v>
                </c:pt>
                <c:pt idx="82">
                  <c:v>1128</c:v>
                </c:pt>
                <c:pt idx="83">
                  <c:v>1132</c:v>
                </c:pt>
                <c:pt idx="84">
                  <c:v>1136</c:v>
                </c:pt>
                <c:pt idx="85">
                  <c:v>1140</c:v>
                </c:pt>
                <c:pt idx="86">
                  <c:v>1144</c:v>
                </c:pt>
                <c:pt idx="87">
                  <c:v>1148</c:v>
                </c:pt>
                <c:pt idx="88">
                  <c:v>1152</c:v>
                </c:pt>
                <c:pt idx="89">
                  <c:v>1156</c:v>
                </c:pt>
                <c:pt idx="90">
                  <c:v>1160</c:v>
                </c:pt>
                <c:pt idx="91">
                  <c:v>1164</c:v>
                </c:pt>
                <c:pt idx="92">
                  <c:v>1168</c:v>
                </c:pt>
                <c:pt idx="93">
                  <c:v>1172</c:v>
                </c:pt>
                <c:pt idx="94">
                  <c:v>1176</c:v>
                </c:pt>
                <c:pt idx="95">
                  <c:v>1180</c:v>
                </c:pt>
                <c:pt idx="96">
                  <c:v>1184</c:v>
                </c:pt>
                <c:pt idx="97">
                  <c:v>1188</c:v>
                </c:pt>
                <c:pt idx="98">
                  <c:v>1192</c:v>
                </c:pt>
                <c:pt idx="99">
                  <c:v>1196</c:v>
                </c:pt>
                <c:pt idx="100">
                  <c:v>1200</c:v>
                </c:pt>
                <c:pt idx="101">
                  <c:v>1204</c:v>
                </c:pt>
                <c:pt idx="102">
                  <c:v>1208</c:v>
                </c:pt>
                <c:pt idx="103">
                  <c:v>1212</c:v>
                </c:pt>
                <c:pt idx="104">
                  <c:v>1216</c:v>
                </c:pt>
                <c:pt idx="105">
                  <c:v>1220</c:v>
                </c:pt>
                <c:pt idx="106">
                  <c:v>1224</c:v>
                </c:pt>
                <c:pt idx="107">
                  <c:v>1228</c:v>
                </c:pt>
                <c:pt idx="108">
                  <c:v>1232</c:v>
                </c:pt>
                <c:pt idx="109">
                  <c:v>1236</c:v>
                </c:pt>
                <c:pt idx="110">
                  <c:v>1240</c:v>
                </c:pt>
                <c:pt idx="111">
                  <c:v>1244</c:v>
                </c:pt>
                <c:pt idx="112">
                  <c:v>1248</c:v>
                </c:pt>
                <c:pt idx="113">
                  <c:v>1252</c:v>
                </c:pt>
                <c:pt idx="114">
                  <c:v>1256</c:v>
                </c:pt>
                <c:pt idx="115">
                  <c:v>1260</c:v>
                </c:pt>
                <c:pt idx="116">
                  <c:v>1264</c:v>
                </c:pt>
                <c:pt idx="117">
                  <c:v>1268</c:v>
                </c:pt>
                <c:pt idx="118">
                  <c:v>1272</c:v>
                </c:pt>
                <c:pt idx="119">
                  <c:v>1276</c:v>
                </c:pt>
                <c:pt idx="120">
                  <c:v>1280</c:v>
                </c:pt>
                <c:pt idx="121">
                  <c:v>1284</c:v>
                </c:pt>
                <c:pt idx="122">
                  <c:v>1288</c:v>
                </c:pt>
                <c:pt idx="123">
                  <c:v>1292</c:v>
                </c:pt>
                <c:pt idx="124">
                  <c:v>1296</c:v>
                </c:pt>
                <c:pt idx="125">
                  <c:v>1300</c:v>
                </c:pt>
                <c:pt idx="126">
                  <c:v>1304</c:v>
                </c:pt>
                <c:pt idx="127">
                  <c:v>1308</c:v>
                </c:pt>
                <c:pt idx="128">
                  <c:v>1312</c:v>
                </c:pt>
                <c:pt idx="129">
                  <c:v>1316</c:v>
                </c:pt>
                <c:pt idx="130">
                  <c:v>1320</c:v>
                </c:pt>
                <c:pt idx="131">
                  <c:v>1324</c:v>
                </c:pt>
                <c:pt idx="132">
                  <c:v>1328</c:v>
                </c:pt>
                <c:pt idx="133">
                  <c:v>1332</c:v>
                </c:pt>
                <c:pt idx="134">
                  <c:v>1336</c:v>
                </c:pt>
                <c:pt idx="135">
                  <c:v>1340</c:v>
                </c:pt>
                <c:pt idx="136">
                  <c:v>1344</c:v>
                </c:pt>
                <c:pt idx="137">
                  <c:v>1348</c:v>
                </c:pt>
                <c:pt idx="138">
                  <c:v>1352</c:v>
                </c:pt>
                <c:pt idx="139">
                  <c:v>1356</c:v>
                </c:pt>
                <c:pt idx="140">
                  <c:v>1360</c:v>
                </c:pt>
                <c:pt idx="141">
                  <c:v>1364</c:v>
                </c:pt>
                <c:pt idx="142">
                  <c:v>1368</c:v>
                </c:pt>
                <c:pt idx="143">
                  <c:v>1372</c:v>
                </c:pt>
                <c:pt idx="144">
                  <c:v>1376</c:v>
                </c:pt>
                <c:pt idx="145">
                  <c:v>1380</c:v>
                </c:pt>
                <c:pt idx="146">
                  <c:v>1384</c:v>
                </c:pt>
                <c:pt idx="147">
                  <c:v>1388</c:v>
                </c:pt>
                <c:pt idx="148">
                  <c:v>1392</c:v>
                </c:pt>
                <c:pt idx="149">
                  <c:v>1396</c:v>
                </c:pt>
                <c:pt idx="150">
                  <c:v>1400</c:v>
                </c:pt>
                <c:pt idx="151">
                  <c:v>1404</c:v>
                </c:pt>
                <c:pt idx="152">
                  <c:v>1408</c:v>
                </c:pt>
                <c:pt idx="153">
                  <c:v>1412</c:v>
                </c:pt>
                <c:pt idx="154">
                  <c:v>1416</c:v>
                </c:pt>
                <c:pt idx="155">
                  <c:v>1420</c:v>
                </c:pt>
                <c:pt idx="156">
                  <c:v>1424</c:v>
                </c:pt>
                <c:pt idx="157">
                  <c:v>1428</c:v>
                </c:pt>
                <c:pt idx="158">
                  <c:v>1432</c:v>
                </c:pt>
                <c:pt idx="159">
                  <c:v>1436</c:v>
                </c:pt>
                <c:pt idx="160">
                  <c:v>1440</c:v>
                </c:pt>
                <c:pt idx="161">
                  <c:v>1444</c:v>
                </c:pt>
                <c:pt idx="162">
                  <c:v>1448</c:v>
                </c:pt>
                <c:pt idx="163">
                  <c:v>1452</c:v>
                </c:pt>
                <c:pt idx="164">
                  <c:v>1456</c:v>
                </c:pt>
                <c:pt idx="165">
                  <c:v>1460</c:v>
                </c:pt>
                <c:pt idx="166">
                  <c:v>1464</c:v>
                </c:pt>
                <c:pt idx="167">
                  <c:v>1468</c:v>
                </c:pt>
                <c:pt idx="168">
                  <c:v>1472</c:v>
                </c:pt>
                <c:pt idx="169">
                  <c:v>1476</c:v>
                </c:pt>
                <c:pt idx="170">
                  <c:v>1480</c:v>
                </c:pt>
                <c:pt idx="171">
                  <c:v>1484</c:v>
                </c:pt>
                <c:pt idx="172">
                  <c:v>1488</c:v>
                </c:pt>
                <c:pt idx="173">
                  <c:v>1492</c:v>
                </c:pt>
                <c:pt idx="174">
                  <c:v>1496</c:v>
                </c:pt>
                <c:pt idx="175">
                  <c:v>1500</c:v>
                </c:pt>
                <c:pt idx="176">
                  <c:v>1504</c:v>
                </c:pt>
                <c:pt idx="177">
                  <c:v>1508</c:v>
                </c:pt>
                <c:pt idx="178">
                  <c:v>1512</c:v>
                </c:pt>
                <c:pt idx="179">
                  <c:v>1516</c:v>
                </c:pt>
                <c:pt idx="180">
                  <c:v>1520</c:v>
                </c:pt>
                <c:pt idx="181">
                  <c:v>1524</c:v>
                </c:pt>
                <c:pt idx="182">
                  <c:v>1528</c:v>
                </c:pt>
                <c:pt idx="183">
                  <c:v>1532</c:v>
                </c:pt>
                <c:pt idx="184">
                  <c:v>1536</c:v>
                </c:pt>
                <c:pt idx="185">
                  <c:v>1540</c:v>
                </c:pt>
                <c:pt idx="186">
                  <c:v>1544</c:v>
                </c:pt>
                <c:pt idx="187">
                  <c:v>1548</c:v>
                </c:pt>
                <c:pt idx="188">
                  <c:v>1552</c:v>
                </c:pt>
                <c:pt idx="189">
                  <c:v>1556</c:v>
                </c:pt>
                <c:pt idx="190">
                  <c:v>1560</c:v>
                </c:pt>
                <c:pt idx="191">
                  <c:v>1564</c:v>
                </c:pt>
                <c:pt idx="192">
                  <c:v>1568</c:v>
                </c:pt>
                <c:pt idx="193">
                  <c:v>1572</c:v>
                </c:pt>
                <c:pt idx="194">
                  <c:v>1576</c:v>
                </c:pt>
                <c:pt idx="195">
                  <c:v>1580</c:v>
                </c:pt>
                <c:pt idx="196">
                  <c:v>1584</c:v>
                </c:pt>
                <c:pt idx="197">
                  <c:v>1588</c:v>
                </c:pt>
                <c:pt idx="198">
                  <c:v>1592</c:v>
                </c:pt>
                <c:pt idx="199">
                  <c:v>1596</c:v>
                </c:pt>
                <c:pt idx="200">
                  <c:v>1600</c:v>
                </c:pt>
                <c:pt idx="201">
                  <c:v>1604</c:v>
                </c:pt>
                <c:pt idx="202">
                  <c:v>1608</c:v>
                </c:pt>
                <c:pt idx="203">
                  <c:v>1612</c:v>
                </c:pt>
                <c:pt idx="204">
                  <c:v>1616</c:v>
                </c:pt>
                <c:pt idx="205">
                  <c:v>1620</c:v>
                </c:pt>
                <c:pt idx="206">
                  <c:v>1624</c:v>
                </c:pt>
                <c:pt idx="207">
                  <c:v>1628</c:v>
                </c:pt>
                <c:pt idx="208">
                  <c:v>1632</c:v>
                </c:pt>
                <c:pt idx="209">
                  <c:v>1636</c:v>
                </c:pt>
                <c:pt idx="210">
                  <c:v>1640</c:v>
                </c:pt>
                <c:pt idx="211">
                  <c:v>1644</c:v>
                </c:pt>
                <c:pt idx="212">
                  <c:v>1648</c:v>
                </c:pt>
                <c:pt idx="213">
                  <c:v>1652</c:v>
                </c:pt>
                <c:pt idx="214">
                  <c:v>1656</c:v>
                </c:pt>
                <c:pt idx="215">
                  <c:v>1660</c:v>
                </c:pt>
                <c:pt idx="216">
                  <c:v>1664</c:v>
                </c:pt>
                <c:pt idx="217">
                  <c:v>1668</c:v>
                </c:pt>
                <c:pt idx="218">
                  <c:v>1672</c:v>
                </c:pt>
                <c:pt idx="219">
                  <c:v>1676</c:v>
                </c:pt>
                <c:pt idx="220">
                  <c:v>1680</c:v>
                </c:pt>
                <c:pt idx="221">
                  <c:v>1684</c:v>
                </c:pt>
                <c:pt idx="222">
                  <c:v>1688</c:v>
                </c:pt>
                <c:pt idx="223">
                  <c:v>1692</c:v>
                </c:pt>
                <c:pt idx="224">
                  <c:v>1696</c:v>
                </c:pt>
                <c:pt idx="225">
                  <c:v>1700</c:v>
                </c:pt>
                <c:pt idx="226">
                  <c:v>1704</c:v>
                </c:pt>
                <c:pt idx="227">
                  <c:v>1708</c:v>
                </c:pt>
                <c:pt idx="228">
                  <c:v>1712</c:v>
                </c:pt>
                <c:pt idx="229">
                  <c:v>1716</c:v>
                </c:pt>
                <c:pt idx="230">
                  <c:v>1720</c:v>
                </c:pt>
                <c:pt idx="231">
                  <c:v>1724</c:v>
                </c:pt>
                <c:pt idx="232">
                  <c:v>1728</c:v>
                </c:pt>
                <c:pt idx="233">
                  <c:v>1732</c:v>
                </c:pt>
                <c:pt idx="234">
                  <c:v>1736</c:v>
                </c:pt>
                <c:pt idx="235">
                  <c:v>1740</c:v>
                </c:pt>
                <c:pt idx="236">
                  <c:v>1744</c:v>
                </c:pt>
                <c:pt idx="237">
                  <c:v>1748</c:v>
                </c:pt>
                <c:pt idx="238">
                  <c:v>1752</c:v>
                </c:pt>
                <c:pt idx="239">
                  <c:v>1756</c:v>
                </c:pt>
                <c:pt idx="240">
                  <c:v>1760</c:v>
                </c:pt>
                <c:pt idx="241">
                  <c:v>1764</c:v>
                </c:pt>
                <c:pt idx="242">
                  <c:v>1768</c:v>
                </c:pt>
                <c:pt idx="243">
                  <c:v>1772</c:v>
                </c:pt>
                <c:pt idx="244">
                  <c:v>1776</c:v>
                </c:pt>
                <c:pt idx="245">
                  <c:v>1780</c:v>
                </c:pt>
                <c:pt idx="246">
                  <c:v>1784</c:v>
                </c:pt>
                <c:pt idx="247">
                  <c:v>1788</c:v>
                </c:pt>
                <c:pt idx="248">
                  <c:v>1792</c:v>
                </c:pt>
                <c:pt idx="249">
                  <c:v>1796</c:v>
                </c:pt>
                <c:pt idx="250">
                  <c:v>1800</c:v>
                </c:pt>
                <c:pt idx="251">
                  <c:v>1804</c:v>
                </c:pt>
                <c:pt idx="252">
                  <c:v>1808</c:v>
                </c:pt>
                <c:pt idx="253">
                  <c:v>1812</c:v>
                </c:pt>
                <c:pt idx="254">
                  <c:v>1816</c:v>
                </c:pt>
                <c:pt idx="255">
                  <c:v>1820</c:v>
                </c:pt>
                <c:pt idx="256">
                  <c:v>1824</c:v>
                </c:pt>
                <c:pt idx="257">
                  <c:v>1828</c:v>
                </c:pt>
                <c:pt idx="258">
                  <c:v>1832</c:v>
                </c:pt>
                <c:pt idx="259">
                  <c:v>1836</c:v>
                </c:pt>
                <c:pt idx="260">
                  <c:v>1840</c:v>
                </c:pt>
                <c:pt idx="261">
                  <c:v>1844</c:v>
                </c:pt>
                <c:pt idx="262">
                  <c:v>1848</c:v>
                </c:pt>
                <c:pt idx="263">
                  <c:v>1852</c:v>
                </c:pt>
                <c:pt idx="264">
                  <c:v>1856</c:v>
                </c:pt>
                <c:pt idx="265">
                  <c:v>1860</c:v>
                </c:pt>
                <c:pt idx="266">
                  <c:v>1864</c:v>
                </c:pt>
                <c:pt idx="267">
                  <c:v>1868</c:v>
                </c:pt>
                <c:pt idx="268">
                  <c:v>1872</c:v>
                </c:pt>
                <c:pt idx="269">
                  <c:v>1876</c:v>
                </c:pt>
                <c:pt idx="270">
                  <c:v>1880</c:v>
                </c:pt>
                <c:pt idx="271">
                  <c:v>1884</c:v>
                </c:pt>
                <c:pt idx="272">
                  <c:v>1888</c:v>
                </c:pt>
                <c:pt idx="273">
                  <c:v>1892</c:v>
                </c:pt>
                <c:pt idx="274">
                  <c:v>1896</c:v>
                </c:pt>
                <c:pt idx="275">
                  <c:v>1900</c:v>
                </c:pt>
                <c:pt idx="276">
                  <c:v>1904</c:v>
                </c:pt>
                <c:pt idx="277">
                  <c:v>1908</c:v>
                </c:pt>
                <c:pt idx="278">
                  <c:v>1912</c:v>
                </c:pt>
                <c:pt idx="279">
                  <c:v>1916</c:v>
                </c:pt>
                <c:pt idx="280">
                  <c:v>1920</c:v>
                </c:pt>
                <c:pt idx="281">
                  <c:v>1924</c:v>
                </c:pt>
                <c:pt idx="282">
                  <c:v>1928</c:v>
                </c:pt>
                <c:pt idx="283">
                  <c:v>1932</c:v>
                </c:pt>
                <c:pt idx="284">
                  <c:v>1936</c:v>
                </c:pt>
                <c:pt idx="285">
                  <c:v>1940</c:v>
                </c:pt>
                <c:pt idx="286">
                  <c:v>1944</c:v>
                </c:pt>
                <c:pt idx="287">
                  <c:v>1948</c:v>
                </c:pt>
                <c:pt idx="288">
                  <c:v>1952</c:v>
                </c:pt>
                <c:pt idx="289">
                  <c:v>1956</c:v>
                </c:pt>
                <c:pt idx="290">
                  <c:v>1960</c:v>
                </c:pt>
                <c:pt idx="291">
                  <c:v>1964</c:v>
                </c:pt>
                <c:pt idx="292">
                  <c:v>1968</c:v>
                </c:pt>
                <c:pt idx="293">
                  <c:v>1972</c:v>
                </c:pt>
                <c:pt idx="294">
                  <c:v>1976</c:v>
                </c:pt>
                <c:pt idx="295">
                  <c:v>1980</c:v>
                </c:pt>
                <c:pt idx="296">
                  <c:v>1984</c:v>
                </c:pt>
                <c:pt idx="297">
                  <c:v>1988</c:v>
                </c:pt>
                <c:pt idx="298">
                  <c:v>1992</c:v>
                </c:pt>
                <c:pt idx="299">
                  <c:v>1996</c:v>
                </c:pt>
                <c:pt idx="300">
                  <c:v>2000</c:v>
                </c:pt>
                <c:pt idx="301">
                  <c:v>2004</c:v>
                </c:pt>
                <c:pt idx="302">
                  <c:v>2008</c:v>
                </c:pt>
                <c:pt idx="303">
                  <c:v>2012</c:v>
                </c:pt>
                <c:pt idx="304">
                  <c:v>2016</c:v>
                </c:pt>
                <c:pt idx="305">
                  <c:v>2020</c:v>
                </c:pt>
                <c:pt idx="306">
                  <c:v>2024</c:v>
                </c:pt>
                <c:pt idx="307">
                  <c:v>2028</c:v>
                </c:pt>
                <c:pt idx="308">
                  <c:v>2032</c:v>
                </c:pt>
                <c:pt idx="309">
                  <c:v>2036</c:v>
                </c:pt>
                <c:pt idx="310">
                  <c:v>2040</c:v>
                </c:pt>
                <c:pt idx="311">
                  <c:v>2044</c:v>
                </c:pt>
                <c:pt idx="312">
                  <c:v>2048</c:v>
                </c:pt>
                <c:pt idx="313">
                  <c:v>2052</c:v>
                </c:pt>
                <c:pt idx="314">
                  <c:v>2056</c:v>
                </c:pt>
                <c:pt idx="315">
                  <c:v>2060</c:v>
                </c:pt>
                <c:pt idx="316">
                  <c:v>2064</c:v>
                </c:pt>
                <c:pt idx="317">
                  <c:v>2068</c:v>
                </c:pt>
                <c:pt idx="318">
                  <c:v>2072</c:v>
                </c:pt>
                <c:pt idx="319">
                  <c:v>2076</c:v>
                </c:pt>
                <c:pt idx="320">
                  <c:v>2080</c:v>
                </c:pt>
                <c:pt idx="321">
                  <c:v>2084</c:v>
                </c:pt>
                <c:pt idx="322">
                  <c:v>2088</c:v>
                </c:pt>
                <c:pt idx="323">
                  <c:v>2092</c:v>
                </c:pt>
                <c:pt idx="324">
                  <c:v>2096</c:v>
                </c:pt>
                <c:pt idx="325">
                  <c:v>2100</c:v>
                </c:pt>
                <c:pt idx="326">
                  <c:v>2104</c:v>
                </c:pt>
                <c:pt idx="327">
                  <c:v>2108</c:v>
                </c:pt>
                <c:pt idx="328">
                  <c:v>2112</c:v>
                </c:pt>
                <c:pt idx="329">
                  <c:v>2116</c:v>
                </c:pt>
                <c:pt idx="330">
                  <c:v>2120</c:v>
                </c:pt>
                <c:pt idx="331">
                  <c:v>2124</c:v>
                </c:pt>
                <c:pt idx="332">
                  <c:v>2128</c:v>
                </c:pt>
                <c:pt idx="333">
                  <c:v>2132</c:v>
                </c:pt>
                <c:pt idx="334">
                  <c:v>2136</c:v>
                </c:pt>
                <c:pt idx="335">
                  <c:v>2140</c:v>
                </c:pt>
                <c:pt idx="336">
                  <c:v>2144</c:v>
                </c:pt>
                <c:pt idx="337">
                  <c:v>2148</c:v>
                </c:pt>
                <c:pt idx="338">
                  <c:v>2152</c:v>
                </c:pt>
                <c:pt idx="339">
                  <c:v>2156</c:v>
                </c:pt>
                <c:pt idx="340">
                  <c:v>2160</c:v>
                </c:pt>
                <c:pt idx="341">
                  <c:v>2164</c:v>
                </c:pt>
                <c:pt idx="342">
                  <c:v>2168</c:v>
                </c:pt>
                <c:pt idx="343">
                  <c:v>2172</c:v>
                </c:pt>
                <c:pt idx="344">
                  <c:v>2176</c:v>
                </c:pt>
                <c:pt idx="345">
                  <c:v>2180</c:v>
                </c:pt>
                <c:pt idx="346">
                  <c:v>2184</c:v>
                </c:pt>
                <c:pt idx="347">
                  <c:v>2188</c:v>
                </c:pt>
                <c:pt idx="348">
                  <c:v>2192</c:v>
                </c:pt>
                <c:pt idx="349">
                  <c:v>2196</c:v>
                </c:pt>
                <c:pt idx="350">
                  <c:v>2200</c:v>
                </c:pt>
              </c:numCache>
            </c:numRef>
          </c:xVal>
          <c:yVal>
            <c:numRef>
              <c:f>'消色差波片-相位曲线 900-2100nm'!$C$9:$C$359</c:f>
              <c:numCache>
                <c:formatCode>General</c:formatCode>
                <c:ptCount val="351"/>
                <c:pt idx="0">
                  <c:v>0.540213934310636</c:v>
                </c:pt>
                <c:pt idx="1">
                  <c:v>0.537840619397576</c:v>
                </c:pt>
                <c:pt idx="2">
                  <c:v>0.534828895226339</c:v>
                </c:pt>
                <c:pt idx="3">
                  <c:v>0.533292217244451</c:v>
                </c:pt>
                <c:pt idx="4">
                  <c:v>0.531308488204598</c:v>
                </c:pt>
                <c:pt idx="5">
                  <c:v>0.529134184327313</c:v>
                </c:pt>
                <c:pt idx="6">
                  <c:v>0.527344608673698</c:v>
                </c:pt>
                <c:pt idx="7">
                  <c:v>0.525492031865477</c:v>
                </c:pt>
                <c:pt idx="8">
                  <c:v>0.523895679470391</c:v>
                </c:pt>
                <c:pt idx="9">
                  <c:v>0.522236110913069</c:v>
                </c:pt>
                <c:pt idx="10">
                  <c:v>0.521087536110649</c:v>
                </c:pt>
                <c:pt idx="11">
                  <c:v>0.519428964981281</c:v>
                </c:pt>
                <c:pt idx="12">
                  <c:v>0.518089737413858</c:v>
                </c:pt>
                <c:pt idx="13">
                  <c:v>0.516177105193159</c:v>
                </c:pt>
                <c:pt idx="14">
                  <c:v>0.515029810823509</c:v>
                </c:pt>
                <c:pt idx="15">
                  <c:v>0.513885994689866</c:v>
                </c:pt>
                <c:pt idx="16">
                  <c:v>0.513232380307494</c:v>
                </c:pt>
                <c:pt idx="17">
                  <c:v>0.512818989527103</c:v>
                </c:pt>
                <c:pt idx="18">
                  <c:v>0.512101760294453</c:v>
                </c:pt>
                <c:pt idx="19">
                  <c:v>0.511703167606722</c:v>
                </c:pt>
                <c:pt idx="20">
                  <c:v>0.511003883351228</c:v>
                </c:pt>
                <c:pt idx="21">
                  <c:v>0.510750568021087</c:v>
                </c:pt>
                <c:pt idx="22">
                  <c:v>0.510415718046967</c:v>
                </c:pt>
                <c:pt idx="23">
                  <c:v>0.510178703673681</c:v>
                </c:pt>
                <c:pt idx="24">
                  <c:v>0.509959205649561</c:v>
                </c:pt>
                <c:pt idx="25">
                  <c:v>0.509941701614679</c:v>
                </c:pt>
                <c:pt idx="26">
                  <c:v>0.509779899148422</c:v>
                </c:pt>
                <c:pt idx="27">
                  <c:v>0.509681796630262</c:v>
                </c:pt>
                <c:pt idx="28">
                  <c:v>0.509650048178516</c:v>
                </c:pt>
                <c:pt idx="29">
                  <c:v>0.509613101340784</c:v>
                </c:pt>
                <c:pt idx="30">
                  <c:v>0.50945610105144</c:v>
                </c:pt>
                <c:pt idx="31">
                  <c:v>0.509262632507839</c:v>
                </c:pt>
                <c:pt idx="32">
                  <c:v>0.509183381511849</c:v>
                </c:pt>
                <c:pt idx="33">
                  <c:v>0.50899301954136</c:v>
                </c:pt>
                <c:pt idx="34">
                  <c:v>0.508727402699332</c:v>
                </c:pt>
                <c:pt idx="35">
                  <c:v>0.508384121769723</c:v>
                </c:pt>
                <c:pt idx="36">
                  <c:v>0.507894302708794</c:v>
                </c:pt>
                <c:pt idx="37">
                  <c:v>0.507587566305054</c:v>
                </c:pt>
                <c:pt idx="38">
                  <c:v>0.506930105314956</c:v>
                </c:pt>
                <c:pt idx="39">
                  <c:v>0.506877328570886</c:v>
                </c:pt>
                <c:pt idx="40">
                  <c:v>0.506684999018695</c:v>
                </c:pt>
                <c:pt idx="41">
                  <c:v>0.505857232441594</c:v>
                </c:pt>
                <c:pt idx="42">
                  <c:v>0.504965835652651</c:v>
                </c:pt>
                <c:pt idx="43">
                  <c:v>0.503947143745223</c:v>
                </c:pt>
                <c:pt idx="44">
                  <c:v>0.503246817140544</c:v>
                </c:pt>
                <c:pt idx="45">
                  <c:v>0.50280116315289</c:v>
                </c:pt>
                <c:pt idx="46">
                  <c:v>0.502291850982407</c:v>
                </c:pt>
                <c:pt idx="47">
                  <c:v>0.501145918065454</c:v>
                </c:pt>
                <c:pt idx="48">
                  <c:v>0.500636620196782</c:v>
                </c:pt>
                <c:pt idx="49">
                  <c:v>0.500509296035194</c:v>
                </c:pt>
                <c:pt idx="50">
                  <c:v>0.500954931090952</c:v>
                </c:pt>
                <c:pt idx="51">
                  <c:v>0.500254647936109</c:v>
                </c:pt>
                <c:pt idx="52">
                  <c:v>0.499554366013769</c:v>
                </c:pt>
                <c:pt idx="53">
                  <c:v>0.498981406625807</c:v>
                </c:pt>
                <c:pt idx="54">
                  <c:v>0.4992997176855</c:v>
                </c:pt>
                <c:pt idx="55">
                  <c:v>0.499236055539771</c:v>
                </c:pt>
                <c:pt idx="56">
                  <c:v>0.499172393363484</c:v>
                </c:pt>
                <c:pt idx="57">
                  <c:v>0.499872676042131</c:v>
                </c:pt>
                <c:pt idx="58">
                  <c:v>0.499681690060765</c:v>
                </c:pt>
                <c:pt idx="59">
                  <c:v>0.499363379803218</c:v>
                </c:pt>
                <c:pt idx="60">
                  <c:v>0.499363379803218</c:v>
                </c:pt>
                <c:pt idx="61">
                  <c:v>0.4992997176855</c:v>
                </c:pt>
                <c:pt idx="62">
                  <c:v>0.499236055539771</c:v>
                </c:pt>
                <c:pt idx="63">
                  <c:v>0.499618028044906</c:v>
                </c:pt>
                <c:pt idx="64">
                  <c:v>0.500063661977661</c:v>
                </c:pt>
                <c:pt idx="65">
                  <c:v>0.501209580478568</c:v>
                </c:pt>
                <c:pt idx="66">
                  <c:v>0.500445633986231</c:v>
                </c:pt>
                <c:pt idx="67">
                  <c:v>0.499809014056831</c:v>
                </c:pt>
                <c:pt idx="68">
                  <c:v>0.499490703964806</c:v>
                </c:pt>
                <c:pt idx="69">
                  <c:v>0.500572958104528</c:v>
                </c:pt>
                <c:pt idx="70">
                  <c:v>0.501782544679479</c:v>
                </c:pt>
                <c:pt idx="71">
                  <c:v>0.501527893320831</c:v>
                </c:pt>
                <c:pt idx="72">
                  <c:v>0.500318309939235</c:v>
                </c:pt>
                <c:pt idx="73">
                  <c:v>0.499936338022339</c:v>
                </c:pt>
                <c:pt idx="74">
                  <c:v>0.500254647936109</c:v>
                </c:pt>
                <c:pt idx="75">
                  <c:v>0.500572958104528</c:v>
                </c:pt>
                <c:pt idx="76">
                  <c:v>0.500954931090952</c:v>
                </c:pt>
                <c:pt idx="77">
                  <c:v>0.501082255698178</c:v>
                </c:pt>
                <c:pt idx="78">
                  <c:v>0.50019098594317</c:v>
                </c:pt>
                <c:pt idx="79">
                  <c:v>0.499172393363484</c:v>
                </c:pt>
                <c:pt idx="80">
                  <c:v>0.49853576935967</c:v>
                </c:pt>
                <c:pt idx="81">
                  <c:v>0.499427041895472</c:v>
                </c:pt>
                <c:pt idx="82">
                  <c:v>0.500572958104528</c:v>
                </c:pt>
                <c:pt idx="83">
                  <c:v>0.501209580478568</c:v>
                </c:pt>
                <c:pt idx="84">
                  <c:v>0.500827606636517</c:v>
                </c:pt>
                <c:pt idx="85">
                  <c:v>0.500254647936109</c:v>
                </c:pt>
                <c:pt idx="86">
                  <c:v>0.499681690060765</c:v>
                </c:pt>
                <c:pt idx="87">
                  <c:v>0.499809014056831</c:v>
                </c:pt>
                <c:pt idx="88">
                  <c:v>0.500063661977661</c:v>
                </c:pt>
                <c:pt idx="89">
                  <c:v>0.500127323957869</c:v>
                </c:pt>
                <c:pt idx="90">
                  <c:v>0.49974535206389</c:v>
                </c:pt>
                <c:pt idx="91">
                  <c:v>0.499427041895472</c:v>
                </c:pt>
                <c:pt idx="92">
                  <c:v>0.50019098594317</c:v>
                </c:pt>
                <c:pt idx="93">
                  <c:v>0.500254647936109</c:v>
                </c:pt>
                <c:pt idx="94">
                  <c:v>0.500381971955094</c:v>
                </c:pt>
                <c:pt idx="95">
                  <c:v>0.500127323957869</c:v>
                </c:pt>
                <c:pt idx="96">
                  <c:v>0.498981406625807</c:v>
                </c:pt>
                <c:pt idx="97">
                  <c:v>0.496816848084127</c:v>
                </c:pt>
                <c:pt idx="98">
                  <c:v>0.49700784300427</c:v>
                </c:pt>
                <c:pt idx="99">
                  <c:v>0.497262501233877</c:v>
                </c:pt>
                <c:pt idx="100">
                  <c:v>0.498408443937551</c:v>
                </c:pt>
                <c:pt idx="101">
                  <c:v>0.499618028044906</c:v>
                </c:pt>
                <c:pt idx="102">
                  <c:v>0.501018593374193</c:v>
                </c:pt>
                <c:pt idx="103">
                  <c:v>0.502291850982407</c:v>
                </c:pt>
                <c:pt idx="104">
                  <c:v>0.502164523907533</c:v>
                </c:pt>
                <c:pt idx="105">
                  <c:v>0.501846207691036</c:v>
                </c:pt>
                <c:pt idx="106">
                  <c:v>0.500509296035194</c:v>
                </c:pt>
                <c:pt idx="107">
                  <c:v>0.500254647936109</c:v>
                </c:pt>
                <c:pt idx="108">
                  <c:v>0.500063661977661</c:v>
                </c:pt>
                <c:pt idx="109">
                  <c:v>0.5</c:v>
                </c:pt>
                <c:pt idx="110">
                  <c:v>0.500381971955094</c:v>
                </c:pt>
                <c:pt idx="111">
                  <c:v>0.501782544679479</c:v>
                </c:pt>
                <c:pt idx="112">
                  <c:v>0.502737498766123</c:v>
                </c:pt>
                <c:pt idx="113">
                  <c:v>0.503756143827986</c:v>
                </c:pt>
                <c:pt idx="114">
                  <c:v>0.504647489458065</c:v>
                </c:pt>
                <c:pt idx="115">
                  <c:v>0.504711158314881</c:v>
                </c:pt>
                <c:pt idx="116">
                  <c:v>0.504456483993135</c:v>
                </c:pt>
                <c:pt idx="117">
                  <c:v>0.504329147912293</c:v>
                </c:pt>
                <c:pt idx="118">
                  <c:v>0.50426548013296</c:v>
                </c:pt>
                <c:pt idx="119">
                  <c:v>0.504010810696741</c:v>
                </c:pt>
                <c:pt idx="120">
                  <c:v>0.503692477492851</c:v>
                </c:pt>
                <c:pt idx="121">
                  <c:v>0.503947143745223</c:v>
                </c:pt>
                <c:pt idx="122">
                  <c:v>0.504520152299741</c:v>
                </c:pt>
                <c:pt idx="123">
                  <c:v>0.504456483993135</c:v>
                </c:pt>
                <c:pt idx="124">
                  <c:v>0.504520152299741</c:v>
                </c:pt>
                <c:pt idx="125">
                  <c:v>0.504583820787201</c:v>
                </c:pt>
                <c:pt idx="126">
                  <c:v>0.504711158314881</c:v>
                </c:pt>
                <c:pt idx="127">
                  <c:v>0.504074477808725</c:v>
                </c:pt>
                <c:pt idx="128">
                  <c:v>0.502864827651715</c:v>
                </c:pt>
                <c:pt idx="129">
                  <c:v>0.502864827651715</c:v>
                </c:pt>
                <c:pt idx="130">
                  <c:v>0.502164523907533</c:v>
                </c:pt>
                <c:pt idx="131">
                  <c:v>0.502037197179004</c:v>
                </c:pt>
                <c:pt idx="132">
                  <c:v>0.502164523907533</c:v>
                </c:pt>
                <c:pt idx="133">
                  <c:v>0.50299215699573</c:v>
                </c:pt>
                <c:pt idx="134">
                  <c:v>0.50350147936361</c:v>
                </c:pt>
                <c:pt idx="135">
                  <c:v>0.503119486818546</c:v>
                </c:pt>
                <c:pt idx="136">
                  <c:v>0.502100860501249</c:v>
                </c:pt>
                <c:pt idx="137">
                  <c:v>0.5007002823145</c:v>
                </c:pt>
                <c:pt idx="138">
                  <c:v>0.499363379803218</c:v>
                </c:pt>
                <c:pt idx="139">
                  <c:v>0.498408443937551</c:v>
                </c:pt>
                <c:pt idx="140">
                  <c:v>0.497644485343909</c:v>
                </c:pt>
                <c:pt idx="141">
                  <c:v>0.497517157711312</c:v>
                </c:pt>
                <c:pt idx="142">
                  <c:v>0.497453493747304</c:v>
                </c:pt>
                <c:pt idx="143">
                  <c:v>0.497389829681427</c:v>
                </c:pt>
                <c:pt idx="144">
                  <c:v>0.497580821575998</c:v>
                </c:pt>
                <c:pt idx="145">
                  <c:v>0.497262501233877</c:v>
                </c:pt>
                <c:pt idx="146">
                  <c:v>0.4985994319816</c:v>
                </c:pt>
                <c:pt idx="147">
                  <c:v>0.499490703964806</c:v>
                </c:pt>
                <c:pt idx="148">
                  <c:v>0.499236055539771</c:v>
                </c:pt>
                <c:pt idx="149">
                  <c:v>0.4992997176855</c:v>
                </c:pt>
                <c:pt idx="150">
                  <c:v>0.500445633986231</c:v>
                </c:pt>
                <c:pt idx="151">
                  <c:v>0.500572958104528</c:v>
                </c:pt>
                <c:pt idx="152">
                  <c:v>0.5007002823145</c:v>
                </c:pt>
                <c:pt idx="153">
                  <c:v>0.501018593374193</c:v>
                </c:pt>
                <c:pt idx="154">
                  <c:v>0.501145918065454</c:v>
                </c:pt>
                <c:pt idx="155">
                  <c:v>0.501273242940065</c:v>
                </c:pt>
                <c:pt idx="156">
                  <c:v>0.500636620196782</c:v>
                </c:pt>
                <c:pt idx="157">
                  <c:v>0.499681690060765</c:v>
                </c:pt>
                <c:pt idx="158">
                  <c:v>0.499872676042131</c:v>
                </c:pt>
                <c:pt idx="159">
                  <c:v>0.500254647936109</c:v>
                </c:pt>
                <c:pt idx="160">
                  <c:v>0.500318309939235</c:v>
                </c:pt>
                <c:pt idx="161">
                  <c:v>0.500445633986231</c:v>
                </c:pt>
                <c:pt idx="162">
                  <c:v>0.500445633986231</c:v>
                </c:pt>
                <c:pt idx="163">
                  <c:v>0.500572958104528</c:v>
                </c:pt>
                <c:pt idx="164">
                  <c:v>0.500572958104528</c:v>
                </c:pt>
                <c:pt idx="165">
                  <c:v>0.500572958104528</c:v>
                </c:pt>
                <c:pt idx="166">
                  <c:v>0.500063661977661</c:v>
                </c:pt>
                <c:pt idx="167">
                  <c:v>0.499172393363484</c:v>
                </c:pt>
                <c:pt idx="168">
                  <c:v>0.4992997176855</c:v>
                </c:pt>
                <c:pt idx="169">
                  <c:v>0.498790419521433</c:v>
                </c:pt>
                <c:pt idx="170">
                  <c:v>0.498153792308964</c:v>
                </c:pt>
                <c:pt idx="171">
                  <c:v>0.497835476092468</c:v>
                </c:pt>
                <c:pt idx="172">
                  <c:v>0.49700784300427</c:v>
                </c:pt>
                <c:pt idx="173">
                  <c:v>0.497071507734854</c:v>
                </c:pt>
                <c:pt idx="174">
                  <c:v>0.497071507734854</c:v>
                </c:pt>
                <c:pt idx="175">
                  <c:v>0.497135172348285</c:v>
                </c:pt>
                <c:pt idx="176">
                  <c:v>0.497326165511134</c:v>
                </c:pt>
                <c:pt idx="177">
                  <c:v>0.496625852017896</c:v>
                </c:pt>
                <c:pt idx="178">
                  <c:v>0.49573451986704</c:v>
                </c:pt>
                <c:pt idx="179">
                  <c:v>0.49503739749573</c:v>
                </c:pt>
                <c:pt idx="180">
                  <c:v>0.494337025056218</c:v>
                </c:pt>
                <c:pt idx="181">
                  <c:v>0.49427335352578</c:v>
                </c:pt>
                <c:pt idx="182">
                  <c:v>0.493763972818284</c:v>
                </c:pt>
                <c:pt idx="183">
                  <c:v>0.492617805838425</c:v>
                </c:pt>
                <c:pt idx="184">
                  <c:v>0.491981005988713</c:v>
                </c:pt>
                <c:pt idx="185">
                  <c:v>0.492044687376166</c:v>
                </c:pt>
                <c:pt idx="186">
                  <c:v>0.492108368445147</c:v>
                </c:pt>
                <c:pt idx="187">
                  <c:v>0.492108368445147</c:v>
                </c:pt>
                <c:pt idx="188">
                  <c:v>0.492786162169893</c:v>
                </c:pt>
                <c:pt idx="189">
                  <c:v>0.491168823544025</c:v>
                </c:pt>
                <c:pt idx="190">
                  <c:v>0.491677285396889</c:v>
                </c:pt>
                <c:pt idx="191">
                  <c:v>0.491613728853526</c:v>
                </c:pt>
                <c:pt idx="192">
                  <c:v>0.491613728853526</c:v>
                </c:pt>
                <c:pt idx="193">
                  <c:v>0.491740841608372</c:v>
                </c:pt>
                <c:pt idx="194">
                  <c:v>0.491740841608372</c:v>
                </c:pt>
                <c:pt idx="195">
                  <c:v>0.490851023522122</c:v>
                </c:pt>
                <c:pt idx="196">
                  <c:v>0.492720254943819</c:v>
                </c:pt>
                <c:pt idx="197">
                  <c:v>0.493098500952328</c:v>
                </c:pt>
                <c:pt idx="198">
                  <c:v>0.493287620268216</c:v>
                </c:pt>
                <c:pt idx="199">
                  <c:v>0.492594170682645</c:v>
                </c:pt>
                <c:pt idx="200">
                  <c:v>0.491207162744782</c:v>
                </c:pt>
                <c:pt idx="201">
                  <c:v>0.490891911324168</c:v>
                </c:pt>
                <c:pt idx="202">
                  <c:v>0.491333260880214</c:v>
                </c:pt>
                <c:pt idx="203">
                  <c:v>0.491648500310303</c:v>
                </c:pt>
                <c:pt idx="204">
                  <c:v>0.490891911324168</c:v>
                </c:pt>
                <c:pt idx="205">
                  <c:v>0.490261381363115</c:v>
                </c:pt>
                <c:pt idx="206">
                  <c:v>0.490450544252381</c:v>
                </c:pt>
                <c:pt idx="207">
                  <c:v>0.490513597795842</c:v>
                </c:pt>
                <c:pt idx="208">
                  <c:v>0.490513597795842</c:v>
                </c:pt>
                <c:pt idx="209">
                  <c:v>0.490702756202073</c:v>
                </c:pt>
                <c:pt idx="210">
                  <c:v>0.491333260880214</c:v>
                </c:pt>
                <c:pt idx="211">
                  <c:v>0.491774593770997</c:v>
                </c:pt>
                <c:pt idx="212">
                  <c:v>0.491711547203267</c:v>
                </c:pt>
                <c:pt idx="213">
                  <c:v>0.491018012947446</c:v>
                </c:pt>
                <c:pt idx="214">
                  <c:v>0.490135270863057</c:v>
                </c:pt>
                <c:pt idx="215">
                  <c:v>0.490072215033421</c:v>
                </c:pt>
                <c:pt idx="216">
                  <c:v>0.490324436038498</c:v>
                </c:pt>
                <c:pt idx="217">
                  <c:v>0.489189391369137</c:v>
                </c:pt>
                <c:pt idx="218">
                  <c:v>0.488432619411588</c:v>
                </c:pt>
                <c:pt idx="219">
                  <c:v>0.488811013299147</c:v>
                </c:pt>
                <c:pt idx="220">
                  <c:v>0.48912632943314</c:v>
                </c:pt>
                <c:pt idx="221">
                  <c:v>0.489189391369137</c:v>
                </c:pt>
                <c:pt idx="222">
                  <c:v>0.489378574640231</c:v>
                </c:pt>
                <c:pt idx="223">
                  <c:v>0.490198326305462</c:v>
                </c:pt>
                <c:pt idx="224">
                  <c:v>0.490828859977573</c:v>
                </c:pt>
                <c:pt idx="225">
                  <c:v>0.491144113160708</c:v>
                </c:pt>
                <c:pt idx="226">
                  <c:v>0.490261381363115</c:v>
                </c:pt>
                <c:pt idx="227">
                  <c:v>0.49000915881407</c:v>
                </c:pt>
                <c:pt idx="228">
                  <c:v>0.490954962313299</c:v>
                </c:pt>
                <c:pt idx="229">
                  <c:v>0.491648500310303</c:v>
                </c:pt>
                <c:pt idx="230">
                  <c:v>0.491207162744782</c:v>
                </c:pt>
                <c:pt idx="231">
                  <c:v>0.490891911324168</c:v>
                </c:pt>
                <c:pt idx="232">
                  <c:v>0.492089821817869</c:v>
                </c:pt>
                <c:pt idx="233">
                  <c:v>0.492089821817869</c:v>
                </c:pt>
                <c:pt idx="234">
                  <c:v>0.491837640015972</c:v>
                </c:pt>
                <c:pt idx="235">
                  <c:v>0.490631742576245</c:v>
                </c:pt>
                <c:pt idx="236">
                  <c:v>0.490821854250223</c:v>
                </c:pt>
                <c:pt idx="237">
                  <c:v>0.490885224077124</c:v>
                </c:pt>
                <c:pt idx="238">
                  <c:v>0.490821854250223</c:v>
                </c:pt>
                <c:pt idx="239">
                  <c:v>0.490631742576245</c:v>
                </c:pt>
                <c:pt idx="240">
                  <c:v>0.489998012471949</c:v>
                </c:pt>
                <c:pt idx="241">
                  <c:v>0.489617755533278</c:v>
                </c:pt>
                <c:pt idx="242">
                  <c:v>0.489554377950476</c:v>
                </c:pt>
                <c:pt idx="243">
                  <c:v>0.490568371278767</c:v>
                </c:pt>
                <c:pt idx="244">
                  <c:v>0.490504999607351</c:v>
                </c:pt>
                <c:pt idx="245">
                  <c:v>0.490695113502301</c:v>
                </c:pt>
                <c:pt idx="246">
                  <c:v>0.491899093875784</c:v>
                </c:pt>
                <c:pt idx="247">
                  <c:v>0.492849521965143</c:v>
                </c:pt>
                <c:pt idx="248">
                  <c:v>0.493039599660809</c:v>
                </c:pt>
                <c:pt idx="249">
                  <c:v>0.493039599660809</c:v>
                </c:pt>
                <c:pt idx="250">
                  <c:v>0.493989952261456</c:v>
                </c:pt>
                <c:pt idx="251">
                  <c:v>0.493483104747823</c:v>
                </c:pt>
                <c:pt idx="252">
                  <c:v>0.492089185001458</c:v>
                </c:pt>
                <c:pt idx="253">
                  <c:v>0.490891911324168</c:v>
                </c:pt>
                <c:pt idx="254">
                  <c:v>0.492089821817869</c:v>
                </c:pt>
                <c:pt idx="255">
                  <c:v>0.492089821817869</c:v>
                </c:pt>
                <c:pt idx="256">
                  <c:v>0.491837640015972</c:v>
                </c:pt>
                <c:pt idx="257">
                  <c:v>0.490631742576245</c:v>
                </c:pt>
                <c:pt idx="258">
                  <c:v>0.490821854250223</c:v>
                </c:pt>
                <c:pt idx="259">
                  <c:v>0.490885224077124</c:v>
                </c:pt>
                <c:pt idx="260">
                  <c:v>0.490821854250223</c:v>
                </c:pt>
                <c:pt idx="261">
                  <c:v>0.490631742576245</c:v>
                </c:pt>
                <c:pt idx="262">
                  <c:v>0.489998012471949</c:v>
                </c:pt>
                <c:pt idx="263">
                  <c:v>0.489617755533278</c:v>
                </c:pt>
                <c:pt idx="264">
                  <c:v>0.489554377950476</c:v>
                </c:pt>
                <c:pt idx="265">
                  <c:v>0.490568371278767</c:v>
                </c:pt>
                <c:pt idx="266">
                  <c:v>0.490504999607351</c:v>
                </c:pt>
                <c:pt idx="267">
                  <c:v>0.492089821817869</c:v>
                </c:pt>
                <c:pt idx="268">
                  <c:v>0.492089821817869</c:v>
                </c:pt>
                <c:pt idx="269">
                  <c:v>0.491837640015972</c:v>
                </c:pt>
                <c:pt idx="270">
                  <c:v>0.490631742576245</c:v>
                </c:pt>
                <c:pt idx="271">
                  <c:v>0.490821854250223</c:v>
                </c:pt>
                <c:pt idx="272">
                  <c:v>0.490885224077124</c:v>
                </c:pt>
                <c:pt idx="273">
                  <c:v>0.490821854250223</c:v>
                </c:pt>
                <c:pt idx="274">
                  <c:v>0.490631742576245</c:v>
                </c:pt>
                <c:pt idx="275">
                  <c:v>0.489998012471949</c:v>
                </c:pt>
                <c:pt idx="276">
                  <c:v>0.489617755533278</c:v>
                </c:pt>
                <c:pt idx="277">
                  <c:v>0.489554377950476</c:v>
                </c:pt>
                <c:pt idx="278">
                  <c:v>0.490891911324168</c:v>
                </c:pt>
                <c:pt idx="279">
                  <c:v>0.492089821817869</c:v>
                </c:pt>
                <c:pt idx="280">
                  <c:v>0.492089821817869</c:v>
                </c:pt>
                <c:pt idx="281">
                  <c:v>0.491837640015972</c:v>
                </c:pt>
                <c:pt idx="282">
                  <c:v>0.490631742576245</c:v>
                </c:pt>
                <c:pt idx="283">
                  <c:v>0.490821854250223</c:v>
                </c:pt>
                <c:pt idx="284">
                  <c:v>0.490891911324168</c:v>
                </c:pt>
                <c:pt idx="285">
                  <c:v>0.492089821817869</c:v>
                </c:pt>
                <c:pt idx="286">
                  <c:v>0.492089821817869</c:v>
                </c:pt>
                <c:pt idx="287">
                  <c:v>0.491837640015972</c:v>
                </c:pt>
                <c:pt idx="288">
                  <c:v>0.490631742576245</c:v>
                </c:pt>
                <c:pt idx="289">
                  <c:v>0.490821854250223</c:v>
                </c:pt>
                <c:pt idx="290">
                  <c:v>0.490885224077124</c:v>
                </c:pt>
                <c:pt idx="291">
                  <c:v>0.490821854250223</c:v>
                </c:pt>
                <c:pt idx="292">
                  <c:v>0.490631742576245</c:v>
                </c:pt>
                <c:pt idx="293">
                  <c:v>0.489998012471949</c:v>
                </c:pt>
                <c:pt idx="294">
                  <c:v>0.489617755533278</c:v>
                </c:pt>
                <c:pt idx="295">
                  <c:v>0.489554377950476</c:v>
                </c:pt>
                <c:pt idx="296">
                  <c:v>0.490568371278767</c:v>
                </c:pt>
                <c:pt idx="297">
                  <c:v>0.490504999607351</c:v>
                </c:pt>
                <c:pt idx="298">
                  <c:v>0.492089821817869</c:v>
                </c:pt>
                <c:pt idx="299">
                  <c:v>0.492089821817869</c:v>
                </c:pt>
                <c:pt idx="300">
                  <c:v>0.491837640015972</c:v>
                </c:pt>
                <c:pt idx="301">
                  <c:v>0.490631742576245</c:v>
                </c:pt>
                <c:pt idx="302">
                  <c:v>0.490821854250223</c:v>
                </c:pt>
                <c:pt idx="303">
                  <c:v>0.490885224077124</c:v>
                </c:pt>
                <c:pt idx="304">
                  <c:v>0.490821854250223</c:v>
                </c:pt>
                <c:pt idx="305">
                  <c:v>0.490631742576245</c:v>
                </c:pt>
                <c:pt idx="306">
                  <c:v>0.490571237325401</c:v>
                </c:pt>
                <c:pt idx="307">
                  <c:v>0.489617755533278</c:v>
                </c:pt>
                <c:pt idx="308">
                  <c:v>0.489554377950476</c:v>
                </c:pt>
                <c:pt idx="309">
                  <c:v>0.490568371278767</c:v>
                </c:pt>
                <c:pt idx="310">
                  <c:v>0.490504999607351</c:v>
                </c:pt>
                <c:pt idx="311">
                  <c:v>0.492296148682295</c:v>
                </c:pt>
                <c:pt idx="312">
                  <c:v>0.491973676817538</c:v>
                </c:pt>
                <c:pt idx="313">
                  <c:v>0.492495318509438</c:v>
                </c:pt>
                <c:pt idx="314">
                  <c:v>0.492773067460512</c:v>
                </c:pt>
                <c:pt idx="315">
                  <c:v>0.492951182737855</c:v>
                </c:pt>
                <c:pt idx="316">
                  <c:v>0.492960132017946</c:v>
                </c:pt>
                <c:pt idx="317">
                  <c:v>0.493987887180468</c:v>
                </c:pt>
                <c:pt idx="318">
                  <c:v>0.495323257306644</c:v>
                </c:pt>
                <c:pt idx="319">
                  <c:v>0.497135722960655</c:v>
                </c:pt>
                <c:pt idx="320">
                  <c:v>0.497773464410257</c:v>
                </c:pt>
                <c:pt idx="321">
                  <c:v>0.499047133631095</c:v>
                </c:pt>
                <c:pt idx="322">
                  <c:v>0.500268412692592</c:v>
                </c:pt>
                <c:pt idx="323">
                  <c:v>0.501837604577107</c:v>
                </c:pt>
                <c:pt idx="324">
                  <c:v>0.50261189097044</c:v>
                </c:pt>
                <c:pt idx="325">
                  <c:v>0.504530821060633</c:v>
                </c:pt>
                <c:pt idx="326">
                  <c:v>0.505813866185873</c:v>
                </c:pt>
                <c:pt idx="327">
                  <c:v>0.509223674479524</c:v>
                </c:pt>
                <c:pt idx="328">
                  <c:v>0.511840416935075</c:v>
                </c:pt>
                <c:pt idx="329">
                  <c:v>0.512460282401136</c:v>
                </c:pt>
                <c:pt idx="330">
                  <c:v>0.513080195147282</c:v>
                </c:pt>
                <c:pt idx="331">
                  <c:v>0.513700157536095</c:v>
                </c:pt>
                <c:pt idx="332">
                  <c:v>0.514467320924074</c:v>
                </c:pt>
                <c:pt idx="333">
                  <c:v>0.517030783510507</c:v>
                </c:pt>
                <c:pt idx="334">
                  <c:v>0.517931713530885</c:v>
                </c:pt>
                <c:pt idx="335">
                  <c:v>0.518694150977378</c:v>
                </c:pt>
                <c:pt idx="336">
                  <c:v>0.521120824192183</c:v>
                </c:pt>
                <c:pt idx="337">
                  <c:v>0.521467588865569</c:v>
                </c:pt>
                <c:pt idx="338">
                  <c:v>0.523548727397795</c:v>
                </c:pt>
                <c:pt idx="339">
                  <c:v>0.525700298257174</c:v>
                </c:pt>
                <c:pt idx="340">
                  <c:v>0.527297380309</c:v>
                </c:pt>
                <c:pt idx="341">
                  <c:v>0.527991976354254</c:v>
                </c:pt>
                <c:pt idx="342">
                  <c:v>0.527714122086423</c:v>
                </c:pt>
                <c:pt idx="343">
                  <c:v>0.529520562911099</c:v>
                </c:pt>
                <c:pt idx="344">
                  <c:v>0.531188892146112</c:v>
                </c:pt>
                <c:pt idx="345">
                  <c:v>0.532997220754683</c:v>
                </c:pt>
                <c:pt idx="346">
                  <c:v>0.53508508649643</c:v>
                </c:pt>
                <c:pt idx="347">
                  <c:v>0.537104797483996</c:v>
                </c:pt>
                <c:pt idx="348">
                  <c:v>0.539195735076144</c:v>
                </c:pt>
                <c:pt idx="349">
                  <c:v>0.541288373983219</c:v>
                </c:pt>
                <c:pt idx="350">
                  <c:v>0.54177691133892</c:v>
                </c:pt>
              </c:numCache>
            </c:numRef>
          </c:yVal>
          <c:smooth val="1"/>
        </c:ser>
        <c:axId val="31134013"/>
        <c:axId val="58866358"/>
      </c:scatterChart>
      <c:scatterChart>
        <c:scatterStyle val="line"/>
        <c:varyColors val="0"/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消色差波片-相位曲线 900-2100nm'!$E$9:$E$359</c:f>
              <c:numCache>
                <c:formatCode>General</c:formatCode>
                <c:ptCount val="351"/>
                <c:pt idx="0">
                  <c:v>800</c:v>
                </c:pt>
                <c:pt idx="1">
                  <c:v>804</c:v>
                </c:pt>
                <c:pt idx="2">
                  <c:v>808</c:v>
                </c:pt>
                <c:pt idx="3">
                  <c:v>812</c:v>
                </c:pt>
                <c:pt idx="4">
                  <c:v>816</c:v>
                </c:pt>
                <c:pt idx="5">
                  <c:v>820</c:v>
                </c:pt>
                <c:pt idx="6">
                  <c:v>824</c:v>
                </c:pt>
                <c:pt idx="7">
                  <c:v>828</c:v>
                </c:pt>
                <c:pt idx="8">
                  <c:v>832</c:v>
                </c:pt>
                <c:pt idx="9">
                  <c:v>836</c:v>
                </c:pt>
                <c:pt idx="10">
                  <c:v>840</c:v>
                </c:pt>
                <c:pt idx="11">
                  <c:v>844</c:v>
                </c:pt>
                <c:pt idx="12">
                  <c:v>848</c:v>
                </c:pt>
                <c:pt idx="13">
                  <c:v>852</c:v>
                </c:pt>
                <c:pt idx="14">
                  <c:v>856</c:v>
                </c:pt>
                <c:pt idx="15">
                  <c:v>860</c:v>
                </c:pt>
                <c:pt idx="16">
                  <c:v>864</c:v>
                </c:pt>
                <c:pt idx="17">
                  <c:v>868</c:v>
                </c:pt>
                <c:pt idx="18">
                  <c:v>872</c:v>
                </c:pt>
                <c:pt idx="19">
                  <c:v>876</c:v>
                </c:pt>
                <c:pt idx="20">
                  <c:v>880</c:v>
                </c:pt>
                <c:pt idx="21">
                  <c:v>884</c:v>
                </c:pt>
                <c:pt idx="22">
                  <c:v>888</c:v>
                </c:pt>
                <c:pt idx="23">
                  <c:v>892</c:v>
                </c:pt>
                <c:pt idx="24">
                  <c:v>896</c:v>
                </c:pt>
                <c:pt idx="25">
                  <c:v>900</c:v>
                </c:pt>
                <c:pt idx="26">
                  <c:v>904</c:v>
                </c:pt>
                <c:pt idx="27">
                  <c:v>908</c:v>
                </c:pt>
                <c:pt idx="28">
                  <c:v>912</c:v>
                </c:pt>
                <c:pt idx="29">
                  <c:v>916</c:v>
                </c:pt>
                <c:pt idx="30">
                  <c:v>920</c:v>
                </c:pt>
                <c:pt idx="31">
                  <c:v>924</c:v>
                </c:pt>
                <c:pt idx="32">
                  <c:v>928</c:v>
                </c:pt>
                <c:pt idx="33">
                  <c:v>932</c:v>
                </c:pt>
                <c:pt idx="34">
                  <c:v>936</c:v>
                </c:pt>
                <c:pt idx="35">
                  <c:v>940</c:v>
                </c:pt>
                <c:pt idx="36">
                  <c:v>944</c:v>
                </c:pt>
                <c:pt idx="37">
                  <c:v>948</c:v>
                </c:pt>
                <c:pt idx="38">
                  <c:v>952</c:v>
                </c:pt>
                <c:pt idx="39">
                  <c:v>956</c:v>
                </c:pt>
                <c:pt idx="40">
                  <c:v>960</c:v>
                </c:pt>
                <c:pt idx="41">
                  <c:v>964</c:v>
                </c:pt>
                <c:pt idx="42">
                  <c:v>968</c:v>
                </c:pt>
                <c:pt idx="43">
                  <c:v>972</c:v>
                </c:pt>
                <c:pt idx="44">
                  <c:v>976</c:v>
                </c:pt>
                <c:pt idx="45">
                  <c:v>980</c:v>
                </c:pt>
                <c:pt idx="46">
                  <c:v>984</c:v>
                </c:pt>
                <c:pt idx="47">
                  <c:v>988</c:v>
                </c:pt>
                <c:pt idx="48">
                  <c:v>992</c:v>
                </c:pt>
                <c:pt idx="49">
                  <c:v>996</c:v>
                </c:pt>
                <c:pt idx="50">
                  <c:v>1000</c:v>
                </c:pt>
                <c:pt idx="51">
                  <c:v>1004</c:v>
                </c:pt>
                <c:pt idx="52">
                  <c:v>1008</c:v>
                </c:pt>
                <c:pt idx="53">
                  <c:v>1012</c:v>
                </c:pt>
                <c:pt idx="54">
                  <c:v>1016</c:v>
                </c:pt>
                <c:pt idx="55">
                  <c:v>1020</c:v>
                </c:pt>
                <c:pt idx="56">
                  <c:v>1024</c:v>
                </c:pt>
                <c:pt idx="57">
                  <c:v>1028</c:v>
                </c:pt>
                <c:pt idx="58">
                  <c:v>1032</c:v>
                </c:pt>
                <c:pt idx="59">
                  <c:v>1036</c:v>
                </c:pt>
                <c:pt idx="60">
                  <c:v>1040</c:v>
                </c:pt>
                <c:pt idx="61">
                  <c:v>1044</c:v>
                </c:pt>
                <c:pt idx="62">
                  <c:v>1048</c:v>
                </c:pt>
                <c:pt idx="63">
                  <c:v>1052</c:v>
                </c:pt>
                <c:pt idx="64">
                  <c:v>1056</c:v>
                </c:pt>
                <c:pt idx="65">
                  <c:v>1060</c:v>
                </c:pt>
                <c:pt idx="66">
                  <c:v>1064</c:v>
                </c:pt>
                <c:pt idx="67">
                  <c:v>1068</c:v>
                </c:pt>
                <c:pt idx="68">
                  <c:v>1072</c:v>
                </c:pt>
                <c:pt idx="69">
                  <c:v>1076</c:v>
                </c:pt>
                <c:pt idx="70">
                  <c:v>1080</c:v>
                </c:pt>
                <c:pt idx="71">
                  <c:v>1084</c:v>
                </c:pt>
                <c:pt idx="72">
                  <c:v>1088</c:v>
                </c:pt>
                <c:pt idx="73">
                  <c:v>1092</c:v>
                </c:pt>
                <c:pt idx="74">
                  <c:v>1096</c:v>
                </c:pt>
                <c:pt idx="75">
                  <c:v>1100</c:v>
                </c:pt>
                <c:pt idx="76">
                  <c:v>1104</c:v>
                </c:pt>
                <c:pt idx="77">
                  <c:v>1108</c:v>
                </c:pt>
                <c:pt idx="78">
                  <c:v>1112</c:v>
                </c:pt>
                <c:pt idx="79">
                  <c:v>1116</c:v>
                </c:pt>
                <c:pt idx="80">
                  <c:v>1120</c:v>
                </c:pt>
                <c:pt idx="81">
                  <c:v>1124</c:v>
                </c:pt>
                <c:pt idx="82">
                  <c:v>1128</c:v>
                </c:pt>
                <c:pt idx="83">
                  <c:v>1132</c:v>
                </c:pt>
                <c:pt idx="84">
                  <c:v>1136</c:v>
                </c:pt>
                <c:pt idx="85">
                  <c:v>1140</c:v>
                </c:pt>
                <c:pt idx="86">
                  <c:v>1144</c:v>
                </c:pt>
                <c:pt idx="87">
                  <c:v>1148</c:v>
                </c:pt>
                <c:pt idx="88">
                  <c:v>1152</c:v>
                </c:pt>
                <c:pt idx="89">
                  <c:v>1156</c:v>
                </c:pt>
                <c:pt idx="90">
                  <c:v>1160</c:v>
                </c:pt>
                <c:pt idx="91">
                  <c:v>1164</c:v>
                </c:pt>
                <c:pt idx="92">
                  <c:v>1168</c:v>
                </c:pt>
                <c:pt idx="93">
                  <c:v>1172</c:v>
                </c:pt>
                <c:pt idx="94">
                  <c:v>1176</c:v>
                </c:pt>
                <c:pt idx="95">
                  <c:v>1180</c:v>
                </c:pt>
                <c:pt idx="96">
                  <c:v>1184</c:v>
                </c:pt>
                <c:pt idx="97">
                  <c:v>1188</c:v>
                </c:pt>
                <c:pt idx="98">
                  <c:v>1192</c:v>
                </c:pt>
                <c:pt idx="99">
                  <c:v>1196</c:v>
                </c:pt>
                <c:pt idx="100">
                  <c:v>1200</c:v>
                </c:pt>
                <c:pt idx="101">
                  <c:v>1204</c:v>
                </c:pt>
                <c:pt idx="102">
                  <c:v>1208</c:v>
                </c:pt>
                <c:pt idx="103">
                  <c:v>1212</c:v>
                </c:pt>
                <c:pt idx="104">
                  <c:v>1216</c:v>
                </c:pt>
                <c:pt idx="105">
                  <c:v>1220</c:v>
                </c:pt>
                <c:pt idx="106">
                  <c:v>1224</c:v>
                </c:pt>
                <c:pt idx="107">
                  <c:v>1228</c:v>
                </c:pt>
                <c:pt idx="108">
                  <c:v>1232</c:v>
                </c:pt>
                <c:pt idx="109">
                  <c:v>1236</c:v>
                </c:pt>
                <c:pt idx="110">
                  <c:v>1240</c:v>
                </c:pt>
                <c:pt idx="111">
                  <c:v>1244</c:v>
                </c:pt>
                <c:pt idx="112">
                  <c:v>1248</c:v>
                </c:pt>
                <c:pt idx="113">
                  <c:v>1252</c:v>
                </c:pt>
                <c:pt idx="114">
                  <c:v>1256</c:v>
                </c:pt>
                <c:pt idx="115">
                  <c:v>1260</c:v>
                </c:pt>
                <c:pt idx="116">
                  <c:v>1264</c:v>
                </c:pt>
                <c:pt idx="117">
                  <c:v>1268</c:v>
                </c:pt>
                <c:pt idx="118">
                  <c:v>1272</c:v>
                </c:pt>
                <c:pt idx="119">
                  <c:v>1276</c:v>
                </c:pt>
                <c:pt idx="120">
                  <c:v>1280</c:v>
                </c:pt>
                <c:pt idx="121">
                  <c:v>1284</c:v>
                </c:pt>
                <c:pt idx="122">
                  <c:v>1288</c:v>
                </c:pt>
                <c:pt idx="123">
                  <c:v>1292</c:v>
                </c:pt>
                <c:pt idx="124">
                  <c:v>1296</c:v>
                </c:pt>
                <c:pt idx="125">
                  <c:v>1300</c:v>
                </c:pt>
                <c:pt idx="126">
                  <c:v>1304</c:v>
                </c:pt>
                <c:pt idx="127">
                  <c:v>1308</c:v>
                </c:pt>
                <c:pt idx="128">
                  <c:v>1312</c:v>
                </c:pt>
                <c:pt idx="129">
                  <c:v>1316</c:v>
                </c:pt>
                <c:pt idx="130">
                  <c:v>1320</c:v>
                </c:pt>
                <c:pt idx="131">
                  <c:v>1324</c:v>
                </c:pt>
                <c:pt idx="132">
                  <c:v>1328</c:v>
                </c:pt>
                <c:pt idx="133">
                  <c:v>1332</c:v>
                </c:pt>
                <c:pt idx="134">
                  <c:v>1336</c:v>
                </c:pt>
                <c:pt idx="135">
                  <c:v>1340</c:v>
                </c:pt>
                <c:pt idx="136">
                  <c:v>1344</c:v>
                </c:pt>
                <c:pt idx="137">
                  <c:v>1348</c:v>
                </c:pt>
                <c:pt idx="138">
                  <c:v>1352</c:v>
                </c:pt>
                <c:pt idx="139">
                  <c:v>1356</c:v>
                </c:pt>
                <c:pt idx="140">
                  <c:v>1360</c:v>
                </c:pt>
                <c:pt idx="141">
                  <c:v>1364</c:v>
                </c:pt>
                <c:pt idx="142">
                  <c:v>1368</c:v>
                </c:pt>
                <c:pt idx="143">
                  <c:v>1372</c:v>
                </c:pt>
                <c:pt idx="144">
                  <c:v>1376</c:v>
                </c:pt>
                <c:pt idx="145">
                  <c:v>1380</c:v>
                </c:pt>
                <c:pt idx="146">
                  <c:v>1384</c:v>
                </c:pt>
                <c:pt idx="147">
                  <c:v>1388</c:v>
                </c:pt>
                <c:pt idx="148">
                  <c:v>1392</c:v>
                </c:pt>
                <c:pt idx="149">
                  <c:v>1396</c:v>
                </c:pt>
                <c:pt idx="150">
                  <c:v>1400</c:v>
                </c:pt>
                <c:pt idx="151">
                  <c:v>1404</c:v>
                </c:pt>
                <c:pt idx="152">
                  <c:v>1408</c:v>
                </c:pt>
                <c:pt idx="153">
                  <c:v>1412</c:v>
                </c:pt>
                <c:pt idx="154">
                  <c:v>1416</c:v>
                </c:pt>
                <c:pt idx="155">
                  <c:v>1420</c:v>
                </c:pt>
                <c:pt idx="156">
                  <c:v>1424</c:v>
                </c:pt>
                <c:pt idx="157">
                  <c:v>1428</c:v>
                </c:pt>
                <c:pt idx="158">
                  <c:v>1432</c:v>
                </c:pt>
                <c:pt idx="159">
                  <c:v>1436</c:v>
                </c:pt>
                <c:pt idx="160">
                  <c:v>1440</c:v>
                </c:pt>
                <c:pt idx="161">
                  <c:v>1444</c:v>
                </c:pt>
                <c:pt idx="162">
                  <c:v>1448</c:v>
                </c:pt>
                <c:pt idx="163">
                  <c:v>1452</c:v>
                </c:pt>
                <c:pt idx="164">
                  <c:v>1456</c:v>
                </c:pt>
                <c:pt idx="165">
                  <c:v>1460</c:v>
                </c:pt>
                <c:pt idx="166">
                  <c:v>1464</c:v>
                </c:pt>
                <c:pt idx="167">
                  <c:v>1468</c:v>
                </c:pt>
                <c:pt idx="168">
                  <c:v>1472</c:v>
                </c:pt>
                <c:pt idx="169">
                  <c:v>1476</c:v>
                </c:pt>
                <c:pt idx="170">
                  <c:v>1480</c:v>
                </c:pt>
                <c:pt idx="171">
                  <c:v>1484</c:v>
                </c:pt>
                <c:pt idx="172">
                  <c:v>1488</c:v>
                </c:pt>
                <c:pt idx="173">
                  <c:v>1492</c:v>
                </c:pt>
                <c:pt idx="174">
                  <c:v>1496</c:v>
                </c:pt>
                <c:pt idx="175">
                  <c:v>1500</c:v>
                </c:pt>
                <c:pt idx="176">
                  <c:v>1504</c:v>
                </c:pt>
                <c:pt idx="177">
                  <c:v>1508</c:v>
                </c:pt>
                <c:pt idx="178">
                  <c:v>1512</c:v>
                </c:pt>
                <c:pt idx="179">
                  <c:v>1516</c:v>
                </c:pt>
                <c:pt idx="180">
                  <c:v>1520</c:v>
                </c:pt>
                <c:pt idx="181">
                  <c:v>1524</c:v>
                </c:pt>
                <c:pt idx="182">
                  <c:v>1528</c:v>
                </c:pt>
                <c:pt idx="183">
                  <c:v>1532</c:v>
                </c:pt>
                <c:pt idx="184">
                  <c:v>1536</c:v>
                </c:pt>
                <c:pt idx="185">
                  <c:v>1540</c:v>
                </c:pt>
                <c:pt idx="186">
                  <c:v>1544</c:v>
                </c:pt>
                <c:pt idx="187">
                  <c:v>1548</c:v>
                </c:pt>
                <c:pt idx="188">
                  <c:v>1552</c:v>
                </c:pt>
                <c:pt idx="189">
                  <c:v>1556</c:v>
                </c:pt>
                <c:pt idx="190">
                  <c:v>1560</c:v>
                </c:pt>
                <c:pt idx="191">
                  <c:v>1564</c:v>
                </c:pt>
                <c:pt idx="192">
                  <c:v>1568</c:v>
                </c:pt>
                <c:pt idx="193">
                  <c:v>1572</c:v>
                </c:pt>
                <c:pt idx="194">
                  <c:v>1576</c:v>
                </c:pt>
                <c:pt idx="195">
                  <c:v>1580</c:v>
                </c:pt>
                <c:pt idx="196">
                  <c:v>1584</c:v>
                </c:pt>
                <c:pt idx="197">
                  <c:v>1588</c:v>
                </c:pt>
                <c:pt idx="198">
                  <c:v>1592</c:v>
                </c:pt>
                <c:pt idx="199">
                  <c:v>1596</c:v>
                </c:pt>
                <c:pt idx="200">
                  <c:v>1600</c:v>
                </c:pt>
                <c:pt idx="201">
                  <c:v>1604</c:v>
                </c:pt>
                <c:pt idx="202">
                  <c:v>1608</c:v>
                </c:pt>
                <c:pt idx="203">
                  <c:v>1612</c:v>
                </c:pt>
                <c:pt idx="204">
                  <c:v>1616</c:v>
                </c:pt>
                <c:pt idx="205">
                  <c:v>1620</c:v>
                </c:pt>
                <c:pt idx="206">
                  <c:v>1624</c:v>
                </c:pt>
                <c:pt idx="207">
                  <c:v>1628</c:v>
                </c:pt>
                <c:pt idx="208">
                  <c:v>1632</c:v>
                </c:pt>
                <c:pt idx="209">
                  <c:v>1636</c:v>
                </c:pt>
                <c:pt idx="210">
                  <c:v>1640</c:v>
                </c:pt>
                <c:pt idx="211">
                  <c:v>1644</c:v>
                </c:pt>
                <c:pt idx="212">
                  <c:v>1648</c:v>
                </c:pt>
                <c:pt idx="213">
                  <c:v>1652</c:v>
                </c:pt>
                <c:pt idx="214">
                  <c:v>1656</c:v>
                </c:pt>
                <c:pt idx="215">
                  <c:v>1660</c:v>
                </c:pt>
                <c:pt idx="216">
                  <c:v>1664</c:v>
                </c:pt>
                <c:pt idx="217">
                  <c:v>1668</c:v>
                </c:pt>
                <c:pt idx="218">
                  <c:v>1672</c:v>
                </c:pt>
                <c:pt idx="219">
                  <c:v>1676</c:v>
                </c:pt>
                <c:pt idx="220">
                  <c:v>1680</c:v>
                </c:pt>
                <c:pt idx="221">
                  <c:v>1684</c:v>
                </c:pt>
                <c:pt idx="222">
                  <c:v>1688</c:v>
                </c:pt>
                <c:pt idx="223">
                  <c:v>1692</c:v>
                </c:pt>
                <c:pt idx="224">
                  <c:v>1696</c:v>
                </c:pt>
                <c:pt idx="225">
                  <c:v>1700</c:v>
                </c:pt>
                <c:pt idx="226">
                  <c:v>1704</c:v>
                </c:pt>
                <c:pt idx="227">
                  <c:v>1708</c:v>
                </c:pt>
                <c:pt idx="228">
                  <c:v>1712</c:v>
                </c:pt>
                <c:pt idx="229">
                  <c:v>1716</c:v>
                </c:pt>
                <c:pt idx="230">
                  <c:v>1720</c:v>
                </c:pt>
                <c:pt idx="231">
                  <c:v>1724</c:v>
                </c:pt>
                <c:pt idx="232">
                  <c:v>1728</c:v>
                </c:pt>
                <c:pt idx="233">
                  <c:v>1732</c:v>
                </c:pt>
                <c:pt idx="234">
                  <c:v>1736</c:v>
                </c:pt>
                <c:pt idx="235">
                  <c:v>1740</c:v>
                </c:pt>
                <c:pt idx="236">
                  <c:v>1744</c:v>
                </c:pt>
                <c:pt idx="237">
                  <c:v>1748</c:v>
                </c:pt>
                <c:pt idx="238">
                  <c:v>1752</c:v>
                </c:pt>
                <c:pt idx="239">
                  <c:v>1756</c:v>
                </c:pt>
                <c:pt idx="240">
                  <c:v>1760</c:v>
                </c:pt>
                <c:pt idx="241">
                  <c:v>1764</c:v>
                </c:pt>
                <c:pt idx="242">
                  <c:v>1768</c:v>
                </c:pt>
                <c:pt idx="243">
                  <c:v>1772</c:v>
                </c:pt>
                <c:pt idx="244">
                  <c:v>1776</c:v>
                </c:pt>
                <c:pt idx="245">
                  <c:v>1780</c:v>
                </c:pt>
                <c:pt idx="246">
                  <c:v>1784</c:v>
                </c:pt>
                <c:pt idx="247">
                  <c:v>1788</c:v>
                </c:pt>
                <c:pt idx="248">
                  <c:v>1792</c:v>
                </c:pt>
                <c:pt idx="249">
                  <c:v>1796</c:v>
                </c:pt>
                <c:pt idx="250">
                  <c:v>1800</c:v>
                </c:pt>
                <c:pt idx="251">
                  <c:v>1804</c:v>
                </c:pt>
                <c:pt idx="252">
                  <c:v>1808</c:v>
                </c:pt>
                <c:pt idx="253">
                  <c:v>1812</c:v>
                </c:pt>
                <c:pt idx="254">
                  <c:v>1816</c:v>
                </c:pt>
                <c:pt idx="255">
                  <c:v>1820</c:v>
                </c:pt>
                <c:pt idx="256">
                  <c:v>1824</c:v>
                </c:pt>
                <c:pt idx="257">
                  <c:v>1828</c:v>
                </c:pt>
                <c:pt idx="258">
                  <c:v>1832</c:v>
                </c:pt>
                <c:pt idx="259">
                  <c:v>1836</c:v>
                </c:pt>
                <c:pt idx="260">
                  <c:v>1840</c:v>
                </c:pt>
                <c:pt idx="261">
                  <c:v>1844</c:v>
                </c:pt>
                <c:pt idx="262">
                  <c:v>1848</c:v>
                </c:pt>
                <c:pt idx="263">
                  <c:v>1852</c:v>
                </c:pt>
                <c:pt idx="264">
                  <c:v>1856</c:v>
                </c:pt>
                <c:pt idx="265">
                  <c:v>1860</c:v>
                </c:pt>
                <c:pt idx="266">
                  <c:v>1864</c:v>
                </c:pt>
                <c:pt idx="267">
                  <c:v>1868</c:v>
                </c:pt>
                <c:pt idx="268">
                  <c:v>1872</c:v>
                </c:pt>
                <c:pt idx="269">
                  <c:v>1876</c:v>
                </c:pt>
                <c:pt idx="270">
                  <c:v>1880</c:v>
                </c:pt>
                <c:pt idx="271">
                  <c:v>1884</c:v>
                </c:pt>
                <c:pt idx="272">
                  <c:v>1888</c:v>
                </c:pt>
                <c:pt idx="273">
                  <c:v>1892</c:v>
                </c:pt>
                <c:pt idx="274">
                  <c:v>1896</c:v>
                </c:pt>
                <c:pt idx="275">
                  <c:v>1900</c:v>
                </c:pt>
                <c:pt idx="276">
                  <c:v>1904</c:v>
                </c:pt>
                <c:pt idx="277">
                  <c:v>1908</c:v>
                </c:pt>
                <c:pt idx="278">
                  <c:v>1912</c:v>
                </c:pt>
                <c:pt idx="279">
                  <c:v>1916</c:v>
                </c:pt>
                <c:pt idx="280">
                  <c:v>1920</c:v>
                </c:pt>
                <c:pt idx="281">
                  <c:v>1924</c:v>
                </c:pt>
                <c:pt idx="282">
                  <c:v>1928</c:v>
                </c:pt>
                <c:pt idx="283">
                  <c:v>1932</c:v>
                </c:pt>
                <c:pt idx="284">
                  <c:v>1936</c:v>
                </c:pt>
                <c:pt idx="285">
                  <c:v>1940</c:v>
                </c:pt>
                <c:pt idx="286">
                  <c:v>1944</c:v>
                </c:pt>
                <c:pt idx="287">
                  <c:v>1948</c:v>
                </c:pt>
                <c:pt idx="288">
                  <c:v>1952</c:v>
                </c:pt>
                <c:pt idx="289">
                  <c:v>1956</c:v>
                </c:pt>
                <c:pt idx="290">
                  <c:v>1960</c:v>
                </c:pt>
                <c:pt idx="291">
                  <c:v>1964</c:v>
                </c:pt>
                <c:pt idx="292">
                  <c:v>1968</c:v>
                </c:pt>
                <c:pt idx="293">
                  <c:v>1972</c:v>
                </c:pt>
                <c:pt idx="294">
                  <c:v>1976</c:v>
                </c:pt>
                <c:pt idx="295">
                  <c:v>1980</c:v>
                </c:pt>
                <c:pt idx="296">
                  <c:v>1984</c:v>
                </c:pt>
                <c:pt idx="297">
                  <c:v>1988</c:v>
                </c:pt>
                <c:pt idx="298">
                  <c:v>1992</c:v>
                </c:pt>
                <c:pt idx="299">
                  <c:v>1996</c:v>
                </c:pt>
                <c:pt idx="300">
                  <c:v>2000</c:v>
                </c:pt>
                <c:pt idx="301">
                  <c:v>2004</c:v>
                </c:pt>
                <c:pt idx="302">
                  <c:v>2008</c:v>
                </c:pt>
                <c:pt idx="303">
                  <c:v>2012</c:v>
                </c:pt>
                <c:pt idx="304">
                  <c:v>2016</c:v>
                </c:pt>
                <c:pt idx="305">
                  <c:v>2020</c:v>
                </c:pt>
                <c:pt idx="306">
                  <c:v>2024</c:v>
                </c:pt>
                <c:pt idx="307">
                  <c:v>2028</c:v>
                </c:pt>
                <c:pt idx="308">
                  <c:v>2032</c:v>
                </c:pt>
                <c:pt idx="309">
                  <c:v>2036</c:v>
                </c:pt>
                <c:pt idx="310">
                  <c:v>2040</c:v>
                </c:pt>
                <c:pt idx="311">
                  <c:v>2044</c:v>
                </c:pt>
                <c:pt idx="312">
                  <c:v>2048</c:v>
                </c:pt>
                <c:pt idx="313">
                  <c:v>2052</c:v>
                </c:pt>
                <c:pt idx="314">
                  <c:v>2056</c:v>
                </c:pt>
                <c:pt idx="315">
                  <c:v>2060</c:v>
                </c:pt>
                <c:pt idx="316">
                  <c:v>2064</c:v>
                </c:pt>
                <c:pt idx="317">
                  <c:v>2068</c:v>
                </c:pt>
                <c:pt idx="318">
                  <c:v>2072</c:v>
                </c:pt>
                <c:pt idx="319">
                  <c:v>2076</c:v>
                </c:pt>
                <c:pt idx="320">
                  <c:v>2080</c:v>
                </c:pt>
                <c:pt idx="321">
                  <c:v>2084</c:v>
                </c:pt>
                <c:pt idx="322">
                  <c:v>2088</c:v>
                </c:pt>
                <c:pt idx="323">
                  <c:v>2092</c:v>
                </c:pt>
                <c:pt idx="324">
                  <c:v>2096</c:v>
                </c:pt>
                <c:pt idx="325">
                  <c:v>2100</c:v>
                </c:pt>
                <c:pt idx="326">
                  <c:v>2104</c:v>
                </c:pt>
                <c:pt idx="327">
                  <c:v>2108</c:v>
                </c:pt>
                <c:pt idx="328">
                  <c:v>2112</c:v>
                </c:pt>
                <c:pt idx="329">
                  <c:v>2116</c:v>
                </c:pt>
                <c:pt idx="330">
                  <c:v>2120</c:v>
                </c:pt>
                <c:pt idx="331">
                  <c:v>2124</c:v>
                </c:pt>
                <c:pt idx="332">
                  <c:v>2128</c:v>
                </c:pt>
                <c:pt idx="333">
                  <c:v>2132</c:v>
                </c:pt>
                <c:pt idx="334">
                  <c:v>2136</c:v>
                </c:pt>
                <c:pt idx="335">
                  <c:v>2140</c:v>
                </c:pt>
                <c:pt idx="336">
                  <c:v>2144</c:v>
                </c:pt>
                <c:pt idx="337">
                  <c:v>2148</c:v>
                </c:pt>
                <c:pt idx="338">
                  <c:v>2152</c:v>
                </c:pt>
                <c:pt idx="339">
                  <c:v>2156</c:v>
                </c:pt>
                <c:pt idx="340">
                  <c:v>2160</c:v>
                </c:pt>
                <c:pt idx="341">
                  <c:v>2164</c:v>
                </c:pt>
                <c:pt idx="342">
                  <c:v>2168</c:v>
                </c:pt>
                <c:pt idx="343">
                  <c:v>2172</c:v>
                </c:pt>
                <c:pt idx="344">
                  <c:v>2176</c:v>
                </c:pt>
                <c:pt idx="345">
                  <c:v>2180</c:v>
                </c:pt>
                <c:pt idx="346">
                  <c:v>2184</c:v>
                </c:pt>
                <c:pt idx="347">
                  <c:v>2188</c:v>
                </c:pt>
                <c:pt idx="348">
                  <c:v>2192</c:v>
                </c:pt>
                <c:pt idx="349">
                  <c:v>2196</c:v>
                </c:pt>
                <c:pt idx="350">
                  <c:v>2200</c:v>
                </c:pt>
              </c:numCache>
            </c:numRef>
          </c:xVal>
          <c:yVal>
            <c:numRef>
              <c:f>'消色差波片-相位曲线 900-2100nm'!$F$9:$F$359</c:f>
              <c:numCache>
                <c:formatCode>General</c:formatCode>
                <c:ptCount val="351"/>
                <c:pt idx="0">
                  <c:v>0.270106967155318</c:v>
                </c:pt>
                <c:pt idx="1">
                  <c:v>0.268920309698788</c:v>
                </c:pt>
                <c:pt idx="2">
                  <c:v>0.26741444761317</c:v>
                </c:pt>
                <c:pt idx="3">
                  <c:v>0.266646108622225</c:v>
                </c:pt>
                <c:pt idx="4">
                  <c:v>0.265654244102299</c:v>
                </c:pt>
                <c:pt idx="5">
                  <c:v>0.264567092163656</c:v>
                </c:pt>
                <c:pt idx="6">
                  <c:v>0.263672304336849</c:v>
                </c:pt>
                <c:pt idx="7">
                  <c:v>0.262746015932738</c:v>
                </c:pt>
                <c:pt idx="8">
                  <c:v>0.261947839735195</c:v>
                </c:pt>
                <c:pt idx="9">
                  <c:v>0.261118055456535</c:v>
                </c:pt>
                <c:pt idx="10">
                  <c:v>0.260543768055324</c:v>
                </c:pt>
                <c:pt idx="11">
                  <c:v>0.259714482490641</c:v>
                </c:pt>
                <c:pt idx="12">
                  <c:v>0.259044868706929</c:v>
                </c:pt>
                <c:pt idx="13">
                  <c:v>0.25808855259658</c:v>
                </c:pt>
                <c:pt idx="14">
                  <c:v>0.257514905411755</c:v>
                </c:pt>
                <c:pt idx="15">
                  <c:v>0.256942997344933</c:v>
                </c:pt>
                <c:pt idx="16">
                  <c:v>0.256616190153747</c:v>
                </c:pt>
                <c:pt idx="17">
                  <c:v>0.256409494763552</c:v>
                </c:pt>
                <c:pt idx="18">
                  <c:v>0.256050880147227</c:v>
                </c:pt>
                <c:pt idx="19">
                  <c:v>0.255851583803361</c:v>
                </c:pt>
                <c:pt idx="20">
                  <c:v>0.255501941675614</c:v>
                </c:pt>
                <c:pt idx="21">
                  <c:v>0.255375284010543</c:v>
                </c:pt>
                <c:pt idx="22">
                  <c:v>0.255207859023483</c:v>
                </c:pt>
                <c:pt idx="23">
                  <c:v>0.255089351836841</c:v>
                </c:pt>
                <c:pt idx="24">
                  <c:v>0.254979602824781</c:v>
                </c:pt>
                <c:pt idx="25">
                  <c:v>0.254970850807339</c:v>
                </c:pt>
                <c:pt idx="26">
                  <c:v>0.254889949574211</c:v>
                </c:pt>
                <c:pt idx="27">
                  <c:v>0.254840898315131</c:v>
                </c:pt>
                <c:pt idx="28">
                  <c:v>0.254825024089258</c:v>
                </c:pt>
                <c:pt idx="29">
                  <c:v>0.254806550670392</c:v>
                </c:pt>
                <c:pt idx="30">
                  <c:v>0.25472805052572</c:v>
                </c:pt>
                <c:pt idx="31">
                  <c:v>0.254631316253919</c:v>
                </c:pt>
                <c:pt idx="32">
                  <c:v>0.254591690755924</c:v>
                </c:pt>
                <c:pt idx="33">
                  <c:v>0.25449650977068</c:v>
                </c:pt>
                <c:pt idx="34">
                  <c:v>0.254363701349666</c:v>
                </c:pt>
                <c:pt idx="35">
                  <c:v>0.254192060884862</c:v>
                </c:pt>
                <c:pt idx="36">
                  <c:v>0.253947151354397</c:v>
                </c:pt>
                <c:pt idx="37">
                  <c:v>0.253793783152527</c:v>
                </c:pt>
                <c:pt idx="38">
                  <c:v>0.253465052657478</c:v>
                </c:pt>
                <c:pt idx="39">
                  <c:v>0.253438664285443</c:v>
                </c:pt>
                <c:pt idx="40">
                  <c:v>0.253342499509348</c:v>
                </c:pt>
                <c:pt idx="41">
                  <c:v>0.252928616220797</c:v>
                </c:pt>
                <c:pt idx="42">
                  <c:v>0.252482917826325</c:v>
                </c:pt>
                <c:pt idx="43">
                  <c:v>0.251973571872612</c:v>
                </c:pt>
                <c:pt idx="44">
                  <c:v>0.251623408570272</c:v>
                </c:pt>
                <c:pt idx="45">
                  <c:v>0.251400581576445</c:v>
                </c:pt>
                <c:pt idx="46">
                  <c:v>0.251145925491203</c:v>
                </c:pt>
                <c:pt idx="47">
                  <c:v>0.250572959032727</c:v>
                </c:pt>
                <c:pt idx="48">
                  <c:v>0.250318310098391</c:v>
                </c:pt>
                <c:pt idx="49">
                  <c:v>0.250254648017597</c:v>
                </c:pt>
                <c:pt idx="50">
                  <c:v>0.250477465545476</c:v>
                </c:pt>
                <c:pt idx="51">
                  <c:v>0.250127323968055</c:v>
                </c:pt>
                <c:pt idx="52">
                  <c:v>0.249777183006884</c:v>
                </c:pt>
                <c:pt idx="53">
                  <c:v>0.249490703312904</c:v>
                </c:pt>
                <c:pt idx="54">
                  <c:v>0.24964985884275</c:v>
                </c:pt>
                <c:pt idx="55">
                  <c:v>0.249618027769885</c:v>
                </c:pt>
                <c:pt idx="56">
                  <c:v>0.249586196681742</c:v>
                </c:pt>
                <c:pt idx="57">
                  <c:v>0.249936338021066</c:v>
                </c:pt>
                <c:pt idx="58">
                  <c:v>0.249840845030382</c:v>
                </c:pt>
                <c:pt idx="59">
                  <c:v>0.249681689901609</c:v>
                </c:pt>
                <c:pt idx="60">
                  <c:v>0.249681689901609</c:v>
                </c:pt>
                <c:pt idx="61">
                  <c:v>0.24964985884275</c:v>
                </c:pt>
                <c:pt idx="62">
                  <c:v>0.249618027769885</c:v>
                </c:pt>
                <c:pt idx="63">
                  <c:v>0.249809014022453</c:v>
                </c:pt>
                <c:pt idx="64">
                  <c:v>0.250031830988831</c:v>
                </c:pt>
                <c:pt idx="65">
                  <c:v>0.250604790239284</c:v>
                </c:pt>
                <c:pt idx="66">
                  <c:v>0.250222816993116</c:v>
                </c:pt>
                <c:pt idx="67">
                  <c:v>0.249904507028415</c:v>
                </c:pt>
                <c:pt idx="68">
                  <c:v>0.249745351982403</c:v>
                </c:pt>
                <c:pt idx="69">
                  <c:v>0.250286479052264</c:v>
                </c:pt>
                <c:pt idx="70">
                  <c:v>0.250891272339739</c:v>
                </c:pt>
                <c:pt idx="71">
                  <c:v>0.250763946660415</c:v>
                </c:pt>
                <c:pt idx="72">
                  <c:v>0.250159154969618</c:v>
                </c:pt>
                <c:pt idx="73">
                  <c:v>0.249968169011169</c:v>
                </c:pt>
                <c:pt idx="74">
                  <c:v>0.250127323968055</c:v>
                </c:pt>
                <c:pt idx="75">
                  <c:v>0.250286479052264</c:v>
                </c:pt>
                <c:pt idx="76">
                  <c:v>0.250477465545476</c:v>
                </c:pt>
                <c:pt idx="77">
                  <c:v>0.250541127849089</c:v>
                </c:pt>
                <c:pt idx="78">
                  <c:v>0.250095492971585</c:v>
                </c:pt>
                <c:pt idx="79">
                  <c:v>0.249586196681742</c:v>
                </c:pt>
                <c:pt idx="80">
                  <c:v>0.249267884679835</c:v>
                </c:pt>
                <c:pt idx="81">
                  <c:v>0.249713520947736</c:v>
                </c:pt>
                <c:pt idx="82">
                  <c:v>0.250286479052264</c:v>
                </c:pt>
                <c:pt idx="83">
                  <c:v>0.250604790239284</c:v>
                </c:pt>
                <c:pt idx="84">
                  <c:v>0.250413803318258</c:v>
                </c:pt>
                <c:pt idx="85">
                  <c:v>0.250127323968055</c:v>
                </c:pt>
                <c:pt idx="86">
                  <c:v>0.249840845030382</c:v>
                </c:pt>
                <c:pt idx="87">
                  <c:v>0.249904507028415</c:v>
                </c:pt>
                <c:pt idx="88">
                  <c:v>0.250031830988831</c:v>
                </c:pt>
                <c:pt idx="89">
                  <c:v>0.250063661978934</c:v>
                </c:pt>
                <c:pt idx="90">
                  <c:v>0.249872676031945</c:v>
                </c:pt>
                <c:pt idx="91">
                  <c:v>0.249713520947736</c:v>
                </c:pt>
                <c:pt idx="92">
                  <c:v>0.250095492971585</c:v>
                </c:pt>
                <c:pt idx="93">
                  <c:v>0.250127323968055</c:v>
                </c:pt>
                <c:pt idx="94">
                  <c:v>0.250190985977547</c:v>
                </c:pt>
                <c:pt idx="95">
                  <c:v>0.250063661978934</c:v>
                </c:pt>
                <c:pt idx="96">
                  <c:v>0.249490703312904</c:v>
                </c:pt>
                <c:pt idx="97">
                  <c:v>0.248408424042063</c:v>
                </c:pt>
                <c:pt idx="98">
                  <c:v>0.248503921502135</c:v>
                </c:pt>
                <c:pt idx="99">
                  <c:v>0.248631250616939</c:v>
                </c:pt>
                <c:pt idx="100">
                  <c:v>0.249204221968775</c:v>
                </c:pt>
                <c:pt idx="101">
                  <c:v>0.249809014022453</c:v>
                </c:pt>
                <c:pt idx="102">
                  <c:v>0.250509296687096</c:v>
                </c:pt>
                <c:pt idx="103">
                  <c:v>0.251145925491203</c:v>
                </c:pt>
                <c:pt idx="104">
                  <c:v>0.251082261953766</c:v>
                </c:pt>
                <c:pt idx="105">
                  <c:v>0.250923103845518</c:v>
                </c:pt>
                <c:pt idx="106">
                  <c:v>0.250254648017597</c:v>
                </c:pt>
                <c:pt idx="107">
                  <c:v>0.250127323968055</c:v>
                </c:pt>
                <c:pt idx="108">
                  <c:v>0.250031830988831</c:v>
                </c:pt>
                <c:pt idx="109">
                  <c:v>0.25</c:v>
                </c:pt>
                <c:pt idx="110">
                  <c:v>0.250190985977547</c:v>
                </c:pt>
                <c:pt idx="111">
                  <c:v>0.250891272339739</c:v>
                </c:pt>
                <c:pt idx="112">
                  <c:v>0.251368749383061</c:v>
                </c:pt>
                <c:pt idx="113">
                  <c:v>0.251878071913993</c:v>
                </c:pt>
                <c:pt idx="114">
                  <c:v>0.252323744729033</c:v>
                </c:pt>
                <c:pt idx="115">
                  <c:v>0.252355579157441</c:v>
                </c:pt>
                <c:pt idx="116">
                  <c:v>0.252228241996568</c:v>
                </c:pt>
                <c:pt idx="117">
                  <c:v>0.252164573956147</c:v>
                </c:pt>
                <c:pt idx="118">
                  <c:v>0.25213274006648</c:v>
                </c:pt>
                <c:pt idx="119">
                  <c:v>0.25200540534837</c:v>
                </c:pt>
                <c:pt idx="120">
                  <c:v>0.251846238746426</c:v>
                </c:pt>
                <c:pt idx="121">
                  <c:v>0.251973571872612</c:v>
                </c:pt>
                <c:pt idx="122">
                  <c:v>0.252260076149871</c:v>
                </c:pt>
                <c:pt idx="123">
                  <c:v>0.252228241996568</c:v>
                </c:pt>
                <c:pt idx="124">
                  <c:v>0.252260076149871</c:v>
                </c:pt>
                <c:pt idx="125">
                  <c:v>0.252291910393601</c:v>
                </c:pt>
                <c:pt idx="126">
                  <c:v>0.252355579157441</c:v>
                </c:pt>
                <c:pt idx="127">
                  <c:v>0.252037238904363</c:v>
                </c:pt>
                <c:pt idx="128">
                  <c:v>0.251432413825858</c:v>
                </c:pt>
                <c:pt idx="129">
                  <c:v>0.251432413825858</c:v>
                </c:pt>
                <c:pt idx="130">
                  <c:v>0.251082261953766</c:v>
                </c:pt>
                <c:pt idx="131">
                  <c:v>0.251018598589502</c:v>
                </c:pt>
                <c:pt idx="132">
                  <c:v>0.251082261953766</c:v>
                </c:pt>
                <c:pt idx="133">
                  <c:v>0.251496078497865</c:v>
                </c:pt>
                <c:pt idx="134">
                  <c:v>0.251750739681805</c:v>
                </c:pt>
                <c:pt idx="135">
                  <c:v>0.251559743409273</c:v>
                </c:pt>
                <c:pt idx="136">
                  <c:v>0.251050430250624</c:v>
                </c:pt>
                <c:pt idx="137">
                  <c:v>0.25035014115725</c:v>
                </c:pt>
                <c:pt idx="138">
                  <c:v>0.249681689901609</c:v>
                </c:pt>
                <c:pt idx="139">
                  <c:v>0.249204221968775</c:v>
                </c:pt>
                <c:pt idx="140">
                  <c:v>0.248822242671955</c:v>
                </c:pt>
                <c:pt idx="141">
                  <c:v>0.248758578855656</c:v>
                </c:pt>
                <c:pt idx="142">
                  <c:v>0.248726746873652</c:v>
                </c:pt>
                <c:pt idx="143">
                  <c:v>0.248694914840713</c:v>
                </c:pt>
                <c:pt idx="144">
                  <c:v>0.248790410787999</c:v>
                </c:pt>
                <c:pt idx="145">
                  <c:v>0.248631250616939</c:v>
                </c:pt>
                <c:pt idx="146">
                  <c:v>0.2492997159908</c:v>
                </c:pt>
                <c:pt idx="147">
                  <c:v>0.249745351982403</c:v>
                </c:pt>
                <c:pt idx="148">
                  <c:v>0.249618027769885</c:v>
                </c:pt>
                <c:pt idx="149">
                  <c:v>0.24964985884275</c:v>
                </c:pt>
                <c:pt idx="150">
                  <c:v>0.250222816993116</c:v>
                </c:pt>
                <c:pt idx="151">
                  <c:v>0.250286479052264</c:v>
                </c:pt>
                <c:pt idx="152">
                  <c:v>0.25035014115725</c:v>
                </c:pt>
                <c:pt idx="153">
                  <c:v>0.250509296687096</c:v>
                </c:pt>
                <c:pt idx="154">
                  <c:v>0.250572959032727</c:v>
                </c:pt>
                <c:pt idx="155">
                  <c:v>0.250636621470033</c:v>
                </c:pt>
                <c:pt idx="156">
                  <c:v>0.250318310098391</c:v>
                </c:pt>
                <c:pt idx="157">
                  <c:v>0.249840845030382</c:v>
                </c:pt>
                <c:pt idx="158">
                  <c:v>0.249936338021066</c:v>
                </c:pt>
                <c:pt idx="159">
                  <c:v>0.250127323968055</c:v>
                </c:pt>
                <c:pt idx="160">
                  <c:v>0.250159154969618</c:v>
                </c:pt>
                <c:pt idx="161">
                  <c:v>0.250222816993116</c:v>
                </c:pt>
                <c:pt idx="162">
                  <c:v>0.250222816993116</c:v>
                </c:pt>
                <c:pt idx="163">
                  <c:v>0.250286479052264</c:v>
                </c:pt>
                <c:pt idx="164">
                  <c:v>0.250286479052264</c:v>
                </c:pt>
                <c:pt idx="165">
                  <c:v>0.250286479052264</c:v>
                </c:pt>
                <c:pt idx="166">
                  <c:v>0.250031830988831</c:v>
                </c:pt>
                <c:pt idx="167">
                  <c:v>0.249586196681742</c:v>
                </c:pt>
                <c:pt idx="168">
                  <c:v>0.24964985884275</c:v>
                </c:pt>
                <c:pt idx="169">
                  <c:v>0.249395209760716</c:v>
                </c:pt>
                <c:pt idx="170">
                  <c:v>0.249076896154482</c:v>
                </c:pt>
                <c:pt idx="171">
                  <c:v>0.248917738046234</c:v>
                </c:pt>
                <c:pt idx="172">
                  <c:v>0.248503921502135</c:v>
                </c:pt>
                <c:pt idx="173">
                  <c:v>0.248535753867427</c:v>
                </c:pt>
                <c:pt idx="174">
                  <c:v>0.248535753867427</c:v>
                </c:pt>
                <c:pt idx="175">
                  <c:v>0.248567586174142</c:v>
                </c:pt>
                <c:pt idx="176">
                  <c:v>0.248663082755567</c:v>
                </c:pt>
                <c:pt idx="177">
                  <c:v>0.248312926008948</c:v>
                </c:pt>
                <c:pt idx="178">
                  <c:v>0.24786725993352</c:v>
                </c:pt>
                <c:pt idx="179">
                  <c:v>0.247518698747865</c:v>
                </c:pt>
                <c:pt idx="180">
                  <c:v>0.247168512528109</c:v>
                </c:pt>
                <c:pt idx="181">
                  <c:v>0.24713667676289</c:v>
                </c:pt>
                <c:pt idx="182">
                  <c:v>0.246881986409142</c:v>
                </c:pt>
                <c:pt idx="183">
                  <c:v>0.246308902919213</c:v>
                </c:pt>
                <c:pt idx="184">
                  <c:v>0.245990502994357</c:v>
                </c:pt>
                <c:pt idx="185">
                  <c:v>0.246022343688083</c:v>
                </c:pt>
                <c:pt idx="186">
                  <c:v>0.246054184222573</c:v>
                </c:pt>
                <c:pt idx="187">
                  <c:v>0.246054184222573</c:v>
                </c:pt>
                <c:pt idx="188">
                  <c:v>0.246393081084946</c:v>
                </c:pt>
                <c:pt idx="189">
                  <c:v>0.245584411772013</c:v>
                </c:pt>
                <c:pt idx="190">
                  <c:v>0.245838642698445</c:v>
                </c:pt>
                <c:pt idx="191">
                  <c:v>0.245806864426763</c:v>
                </c:pt>
                <c:pt idx="192">
                  <c:v>0.245806864426763</c:v>
                </c:pt>
                <c:pt idx="193">
                  <c:v>0.245870420804186</c:v>
                </c:pt>
                <c:pt idx="194">
                  <c:v>0.245870420804186</c:v>
                </c:pt>
                <c:pt idx="195">
                  <c:v>0.245425511761061</c:v>
                </c:pt>
                <c:pt idx="196">
                  <c:v>0.24636012747191</c:v>
                </c:pt>
                <c:pt idx="197">
                  <c:v>0.246549250476164</c:v>
                </c:pt>
                <c:pt idx="198">
                  <c:v>0.246643810134108</c:v>
                </c:pt>
                <c:pt idx="199">
                  <c:v>0.246297085341323</c:v>
                </c:pt>
                <c:pt idx="200">
                  <c:v>0.245603581372391</c:v>
                </c:pt>
                <c:pt idx="201">
                  <c:v>0.245445955662084</c:v>
                </c:pt>
                <c:pt idx="202">
                  <c:v>0.245666630440107</c:v>
                </c:pt>
                <c:pt idx="203">
                  <c:v>0.245824250155152</c:v>
                </c:pt>
                <c:pt idx="204">
                  <c:v>0.245445955662084</c:v>
                </c:pt>
                <c:pt idx="205">
                  <c:v>0.245130690681557</c:v>
                </c:pt>
                <c:pt idx="206">
                  <c:v>0.24522527212619</c:v>
                </c:pt>
                <c:pt idx="207">
                  <c:v>0.245256798897921</c:v>
                </c:pt>
                <c:pt idx="208">
                  <c:v>0.245256798897921</c:v>
                </c:pt>
                <c:pt idx="209">
                  <c:v>0.245351378101037</c:v>
                </c:pt>
                <c:pt idx="210">
                  <c:v>0.245666630440107</c:v>
                </c:pt>
                <c:pt idx="211">
                  <c:v>0.245887296885499</c:v>
                </c:pt>
                <c:pt idx="212">
                  <c:v>0.245855773601634</c:v>
                </c:pt>
                <c:pt idx="213">
                  <c:v>0.245509006473723</c:v>
                </c:pt>
                <c:pt idx="214">
                  <c:v>0.245067635431529</c:v>
                </c:pt>
                <c:pt idx="215">
                  <c:v>0.24503610751671</c:v>
                </c:pt>
                <c:pt idx="216">
                  <c:v>0.245162218019249</c:v>
                </c:pt>
                <c:pt idx="217">
                  <c:v>0.244594695684568</c:v>
                </c:pt>
                <c:pt idx="218">
                  <c:v>0.244216309705794</c:v>
                </c:pt>
                <c:pt idx="219">
                  <c:v>0.244405506649574</c:v>
                </c:pt>
                <c:pt idx="220">
                  <c:v>0.24456316471657</c:v>
                </c:pt>
                <c:pt idx="221">
                  <c:v>0.244594695684568</c:v>
                </c:pt>
                <c:pt idx="222">
                  <c:v>0.244689287320116</c:v>
                </c:pt>
                <c:pt idx="223">
                  <c:v>0.245099163152731</c:v>
                </c:pt>
                <c:pt idx="224">
                  <c:v>0.245414429988787</c:v>
                </c:pt>
                <c:pt idx="225">
                  <c:v>0.245572056580354</c:v>
                </c:pt>
                <c:pt idx="226">
                  <c:v>0.245130690681557</c:v>
                </c:pt>
                <c:pt idx="227">
                  <c:v>0.245004579407035</c:v>
                </c:pt>
                <c:pt idx="228">
                  <c:v>0.245477481156649</c:v>
                </c:pt>
                <c:pt idx="229">
                  <c:v>0.245824250155152</c:v>
                </c:pt>
                <c:pt idx="230">
                  <c:v>0.245603581372391</c:v>
                </c:pt>
                <c:pt idx="231">
                  <c:v>0.245445955662084</c:v>
                </c:pt>
                <c:pt idx="232">
                  <c:v>0.246044910908935</c:v>
                </c:pt>
                <c:pt idx="233">
                  <c:v>0.246044910908935</c:v>
                </c:pt>
                <c:pt idx="234">
                  <c:v>0.245918820007986</c:v>
                </c:pt>
                <c:pt idx="235">
                  <c:v>0.245315871288122</c:v>
                </c:pt>
                <c:pt idx="236">
                  <c:v>0.245410927125111</c:v>
                </c:pt>
                <c:pt idx="237">
                  <c:v>0.245442612038562</c:v>
                </c:pt>
                <c:pt idx="238">
                  <c:v>0.245410927125111</c:v>
                </c:pt>
                <c:pt idx="239">
                  <c:v>0.245315871288122</c:v>
                </c:pt>
                <c:pt idx="240">
                  <c:v>0.244999006235975</c:v>
                </c:pt>
                <c:pt idx="241">
                  <c:v>0.244808877766639</c:v>
                </c:pt>
                <c:pt idx="242">
                  <c:v>0.244777188975238</c:v>
                </c:pt>
                <c:pt idx="243">
                  <c:v>0.245284185639384</c:v>
                </c:pt>
                <c:pt idx="244">
                  <c:v>0.245252499803675</c:v>
                </c:pt>
                <c:pt idx="245">
                  <c:v>0.245347556751151</c:v>
                </c:pt>
                <c:pt idx="246">
                  <c:v>0.245949546937892</c:v>
                </c:pt>
                <c:pt idx="247">
                  <c:v>0.246424760982571</c:v>
                </c:pt>
                <c:pt idx="248">
                  <c:v>0.246519799830405</c:v>
                </c:pt>
                <c:pt idx="249">
                  <c:v>0.246519799830405</c:v>
                </c:pt>
                <c:pt idx="250">
                  <c:v>0.246994976130728</c:v>
                </c:pt>
                <c:pt idx="251">
                  <c:v>0.246741552373911</c:v>
                </c:pt>
                <c:pt idx="252">
                  <c:v>0.246044592500729</c:v>
                </c:pt>
                <c:pt idx="253">
                  <c:v>0.245445955662084</c:v>
                </c:pt>
                <c:pt idx="254">
                  <c:v>0.246044910908935</c:v>
                </c:pt>
                <c:pt idx="255">
                  <c:v>0.246044910908935</c:v>
                </c:pt>
                <c:pt idx="256">
                  <c:v>0.245918820007986</c:v>
                </c:pt>
                <c:pt idx="257">
                  <c:v>0.245315871288122</c:v>
                </c:pt>
                <c:pt idx="258">
                  <c:v>0.245410927125111</c:v>
                </c:pt>
                <c:pt idx="259">
                  <c:v>0.245442612038562</c:v>
                </c:pt>
                <c:pt idx="260">
                  <c:v>0.245410927125111</c:v>
                </c:pt>
                <c:pt idx="261">
                  <c:v>0.245315871288122</c:v>
                </c:pt>
                <c:pt idx="262">
                  <c:v>0.244999006235975</c:v>
                </c:pt>
                <c:pt idx="263">
                  <c:v>0.244808877766639</c:v>
                </c:pt>
                <c:pt idx="264">
                  <c:v>0.244777188975238</c:v>
                </c:pt>
                <c:pt idx="265">
                  <c:v>0.245284185639384</c:v>
                </c:pt>
                <c:pt idx="266">
                  <c:v>0.245252499803675</c:v>
                </c:pt>
                <c:pt idx="267">
                  <c:v>0.246044910908935</c:v>
                </c:pt>
                <c:pt idx="268">
                  <c:v>0.246044910908935</c:v>
                </c:pt>
                <c:pt idx="269">
                  <c:v>0.245918820007986</c:v>
                </c:pt>
                <c:pt idx="270">
                  <c:v>0.245315871288122</c:v>
                </c:pt>
                <c:pt idx="271">
                  <c:v>0.245410927125111</c:v>
                </c:pt>
                <c:pt idx="272">
                  <c:v>0.245442612038562</c:v>
                </c:pt>
                <c:pt idx="273">
                  <c:v>0.245410927125111</c:v>
                </c:pt>
                <c:pt idx="274">
                  <c:v>0.245315871288122</c:v>
                </c:pt>
                <c:pt idx="275">
                  <c:v>0.244999006235975</c:v>
                </c:pt>
                <c:pt idx="276">
                  <c:v>0.244808877766639</c:v>
                </c:pt>
                <c:pt idx="277">
                  <c:v>0.244777188975238</c:v>
                </c:pt>
                <c:pt idx="278">
                  <c:v>0.245445955662084</c:v>
                </c:pt>
                <c:pt idx="279">
                  <c:v>0.246044910908935</c:v>
                </c:pt>
                <c:pt idx="280">
                  <c:v>0.246044910908935</c:v>
                </c:pt>
                <c:pt idx="281">
                  <c:v>0.245918820007986</c:v>
                </c:pt>
                <c:pt idx="282">
                  <c:v>0.245315871288122</c:v>
                </c:pt>
                <c:pt idx="283">
                  <c:v>0.245410927125111</c:v>
                </c:pt>
                <c:pt idx="284">
                  <c:v>0.245445955662084</c:v>
                </c:pt>
                <c:pt idx="285">
                  <c:v>0.246044910908935</c:v>
                </c:pt>
                <c:pt idx="286">
                  <c:v>0.246044910908935</c:v>
                </c:pt>
                <c:pt idx="287">
                  <c:v>0.245918820007986</c:v>
                </c:pt>
                <c:pt idx="288">
                  <c:v>0.245315871288122</c:v>
                </c:pt>
                <c:pt idx="289">
                  <c:v>0.245410927125111</c:v>
                </c:pt>
                <c:pt idx="290">
                  <c:v>0.245442612038562</c:v>
                </c:pt>
                <c:pt idx="291">
                  <c:v>0.245410927125111</c:v>
                </c:pt>
                <c:pt idx="292">
                  <c:v>0.245315871288122</c:v>
                </c:pt>
                <c:pt idx="293">
                  <c:v>0.244999006235975</c:v>
                </c:pt>
                <c:pt idx="294">
                  <c:v>0.244808877766639</c:v>
                </c:pt>
                <c:pt idx="295">
                  <c:v>0.244777188975238</c:v>
                </c:pt>
                <c:pt idx="296">
                  <c:v>0.245284185639384</c:v>
                </c:pt>
                <c:pt idx="297">
                  <c:v>0.245252499803675</c:v>
                </c:pt>
                <c:pt idx="298">
                  <c:v>0.246044910908935</c:v>
                </c:pt>
                <c:pt idx="299">
                  <c:v>0.246044910908935</c:v>
                </c:pt>
                <c:pt idx="300">
                  <c:v>0.245918820007986</c:v>
                </c:pt>
                <c:pt idx="301">
                  <c:v>0.245315871288122</c:v>
                </c:pt>
                <c:pt idx="302">
                  <c:v>0.245410927125111</c:v>
                </c:pt>
                <c:pt idx="303">
                  <c:v>0.245442612038562</c:v>
                </c:pt>
                <c:pt idx="304">
                  <c:v>0.245410927125111</c:v>
                </c:pt>
                <c:pt idx="305">
                  <c:v>0.245315871288122</c:v>
                </c:pt>
                <c:pt idx="306">
                  <c:v>0.245285618662701</c:v>
                </c:pt>
                <c:pt idx="307">
                  <c:v>0.244808877766639</c:v>
                </c:pt>
                <c:pt idx="308">
                  <c:v>0.244777188975238</c:v>
                </c:pt>
                <c:pt idx="309">
                  <c:v>0.245284185639384</c:v>
                </c:pt>
                <c:pt idx="310">
                  <c:v>0.245252499803675</c:v>
                </c:pt>
                <c:pt idx="311">
                  <c:v>0.246148074341148</c:v>
                </c:pt>
                <c:pt idx="312">
                  <c:v>0.245986838408769</c:v>
                </c:pt>
                <c:pt idx="313">
                  <c:v>0.246247659254719</c:v>
                </c:pt>
                <c:pt idx="314">
                  <c:v>0.246386533730256</c:v>
                </c:pt>
                <c:pt idx="315">
                  <c:v>0.246475591368928</c:v>
                </c:pt>
                <c:pt idx="316">
                  <c:v>0.246480066008973</c:v>
                </c:pt>
                <c:pt idx="317">
                  <c:v>0.246993943590234</c:v>
                </c:pt>
                <c:pt idx="318">
                  <c:v>0.247661628653322</c:v>
                </c:pt>
                <c:pt idx="319">
                  <c:v>0.248567861480327</c:v>
                </c:pt>
                <c:pt idx="320">
                  <c:v>0.248886732205129</c:v>
                </c:pt>
                <c:pt idx="321">
                  <c:v>0.249523566815548</c:v>
                </c:pt>
                <c:pt idx="322">
                  <c:v>0.250134206346296</c:v>
                </c:pt>
                <c:pt idx="323">
                  <c:v>0.250918802288553</c:v>
                </c:pt>
                <c:pt idx="324">
                  <c:v>0.25130594548522</c:v>
                </c:pt>
                <c:pt idx="325">
                  <c:v>0.252265410530316</c:v>
                </c:pt>
                <c:pt idx="326">
                  <c:v>0.252906933092937</c:v>
                </c:pt>
                <c:pt idx="327">
                  <c:v>0.254611837239762</c:v>
                </c:pt>
                <c:pt idx="328">
                  <c:v>0.255920208467537</c:v>
                </c:pt>
                <c:pt idx="329">
                  <c:v>0.256230141200568</c:v>
                </c:pt>
                <c:pt idx="330">
                  <c:v>0.256540097573641</c:v>
                </c:pt>
                <c:pt idx="331">
                  <c:v>0.256850078768048</c:v>
                </c:pt>
                <c:pt idx="332">
                  <c:v>0.257233660462037</c:v>
                </c:pt>
                <c:pt idx="333">
                  <c:v>0.258515391755254</c:v>
                </c:pt>
                <c:pt idx="334">
                  <c:v>0.258965856765443</c:v>
                </c:pt>
                <c:pt idx="335">
                  <c:v>0.259347075488689</c:v>
                </c:pt>
                <c:pt idx="336">
                  <c:v>0.260560412096092</c:v>
                </c:pt>
                <c:pt idx="337">
                  <c:v>0.260733794432785</c:v>
                </c:pt>
                <c:pt idx="338">
                  <c:v>0.261774363698897</c:v>
                </c:pt>
                <c:pt idx="339">
                  <c:v>0.262850149128587</c:v>
                </c:pt>
                <c:pt idx="340">
                  <c:v>0.2636486901545</c:v>
                </c:pt>
                <c:pt idx="341">
                  <c:v>0.263995988177127</c:v>
                </c:pt>
                <c:pt idx="342">
                  <c:v>0.263857061043211</c:v>
                </c:pt>
                <c:pt idx="343">
                  <c:v>0.26476028145555</c:v>
                </c:pt>
                <c:pt idx="344">
                  <c:v>0.265594446073056</c:v>
                </c:pt>
                <c:pt idx="345">
                  <c:v>0.266498610377341</c:v>
                </c:pt>
                <c:pt idx="346">
                  <c:v>0.267542543248215</c:v>
                </c:pt>
                <c:pt idx="347">
                  <c:v>0.268552398741998</c:v>
                </c:pt>
                <c:pt idx="348">
                  <c:v>0.269597867538072</c:v>
                </c:pt>
                <c:pt idx="349">
                  <c:v>0.270644186991609</c:v>
                </c:pt>
                <c:pt idx="350">
                  <c:v>0.27088845566946</c:v>
                </c:pt>
              </c:numCache>
            </c:numRef>
          </c:yVal>
          <c:smooth val="1"/>
        </c:ser>
        <c:axId val="2579842"/>
        <c:axId val="81110"/>
      </c:scatterChart>
      <c:valAx>
        <c:axId val="31134013"/>
        <c:scaling>
          <c:orientation val="minMax"/>
          <c:max val="22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358"/>
        <c:crossesAt val="0.47"/>
        <c:crossBetween val="midCat"/>
        <c:majorUnit val="200"/>
        <c:minorUnit val="5"/>
      </c:valAx>
      <c:valAx>
        <c:axId val="58866358"/>
        <c:scaling>
          <c:orientation val="minMax"/>
          <c:max val="0.56"/>
          <c:min val="0.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2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4013"/>
        <c:crossesAt val="800"/>
        <c:crossBetween val="midCat"/>
        <c:majorUnit val="0.01"/>
        <c:minorUnit val="0.005"/>
      </c:valAx>
      <c:valAx>
        <c:axId val="257984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10"/>
        <c:crossBetween val="midCat"/>
      </c:valAx>
      <c:valAx>
        <c:axId val="81110"/>
        <c:scaling>
          <c:orientation val="minMax"/>
          <c:max val="0.29"/>
          <c:min val="0.2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4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842"/>
        <c:crosses val="max"/>
        <c:crossBetween val="midCat"/>
        <c:majorUnit val="0.01"/>
        <c:minorUnit val="0.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900-1700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02383925531"/>
          <c:y val="0.161125319693095"/>
          <c:w val="0.827165399023726"/>
          <c:h val="0.6589165310392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00-1700nm AR coating'!$B$8:$B$204</c:f>
              <c:numCache>
                <c:formatCode>General</c:formatCode>
                <c:ptCount val="197"/>
                <c:pt idx="0">
                  <c:v>1780</c:v>
                </c:pt>
                <c:pt idx="1">
                  <c:v>1775</c:v>
                </c:pt>
                <c:pt idx="2">
                  <c:v>1770</c:v>
                </c:pt>
                <c:pt idx="3">
                  <c:v>1765</c:v>
                </c:pt>
                <c:pt idx="4">
                  <c:v>1760</c:v>
                </c:pt>
                <c:pt idx="5">
                  <c:v>1755</c:v>
                </c:pt>
                <c:pt idx="6">
                  <c:v>1750</c:v>
                </c:pt>
                <c:pt idx="7">
                  <c:v>1745</c:v>
                </c:pt>
                <c:pt idx="8">
                  <c:v>1740</c:v>
                </c:pt>
                <c:pt idx="9">
                  <c:v>1735</c:v>
                </c:pt>
                <c:pt idx="10">
                  <c:v>1730</c:v>
                </c:pt>
                <c:pt idx="11">
                  <c:v>1725</c:v>
                </c:pt>
                <c:pt idx="12">
                  <c:v>1720</c:v>
                </c:pt>
                <c:pt idx="13">
                  <c:v>1715</c:v>
                </c:pt>
                <c:pt idx="14">
                  <c:v>1710</c:v>
                </c:pt>
                <c:pt idx="15">
                  <c:v>1705</c:v>
                </c:pt>
                <c:pt idx="16">
                  <c:v>1700</c:v>
                </c:pt>
                <c:pt idx="17">
                  <c:v>1695</c:v>
                </c:pt>
                <c:pt idx="18">
                  <c:v>1690</c:v>
                </c:pt>
                <c:pt idx="19">
                  <c:v>1685</c:v>
                </c:pt>
                <c:pt idx="20">
                  <c:v>1680</c:v>
                </c:pt>
                <c:pt idx="21">
                  <c:v>1675</c:v>
                </c:pt>
                <c:pt idx="22">
                  <c:v>1670</c:v>
                </c:pt>
                <c:pt idx="23">
                  <c:v>1665</c:v>
                </c:pt>
                <c:pt idx="24">
                  <c:v>1660</c:v>
                </c:pt>
                <c:pt idx="25">
                  <c:v>1655</c:v>
                </c:pt>
                <c:pt idx="26">
                  <c:v>1650</c:v>
                </c:pt>
                <c:pt idx="27">
                  <c:v>1645</c:v>
                </c:pt>
                <c:pt idx="28">
                  <c:v>1640</c:v>
                </c:pt>
                <c:pt idx="29">
                  <c:v>1635</c:v>
                </c:pt>
                <c:pt idx="30">
                  <c:v>1630</c:v>
                </c:pt>
                <c:pt idx="31">
                  <c:v>1625</c:v>
                </c:pt>
                <c:pt idx="32">
                  <c:v>1620</c:v>
                </c:pt>
                <c:pt idx="33">
                  <c:v>1615</c:v>
                </c:pt>
                <c:pt idx="34">
                  <c:v>1610</c:v>
                </c:pt>
                <c:pt idx="35">
                  <c:v>1605</c:v>
                </c:pt>
                <c:pt idx="36">
                  <c:v>1600</c:v>
                </c:pt>
                <c:pt idx="37">
                  <c:v>1595</c:v>
                </c:pt>
                <c:pt idx="38">
                  <c:v>1590</c:v>
                </c:pt>
                <c:pt idx="39">
                  <c:v>1585</c:v>
                </c:pt>
                <c:pt idx="40">
                  <c:v>1580</c:v>
                </c:pt>
                <c:pt idx="41">
                  <c:v>1575</c:v>
                </c:pt>
                <c:pt idx="42">
                  <c:v>1570</c:v>
                </c:pt>
                <c:pt idx="43">
                  <c:v>1565</c:v>
                </c:pt>
                <c:pt idx="44">
                  <c:v>1560</c:v>
                </c:pt>
                <c:pt idx="45">
                  <c:v>1555</c:v>
                </c:pt>
                <c:pt idx="46">
                  <c:v>1550</c:v>
                </c:pt>
                <c:pt idx="47">
                  <c:v>1545</c:v>
                </c:pt>
                <c:pt idx="48">
                  <c:v>1540</c:v>
                </c:pt>
                <c:pt idx="49">
                  <c:v>1535</c:v>
                </c:pt>
                <c:pt idx="50">
                  <c:v>1530</c:v>
                </c:pt>
                <c:pt idx="51">
                  <c:v>1525</c:v>
                </c:pt>
                <c:pt idx="52">
                  <c:v>1520</c:v>
                </c:pt>
                <c:pt idx="53">
                  <c:v>1515</c:v>
                </c:pt>
                <c:pt idx="54">
                  <c:v>1510</c:v>
                </c:pt>
                <c:pt idx="55">
                  <c:v>1505</c:v>
                </c:pt>
                <c:pt idx="56">
                  <c:v>1500</c:v>
                </c:pt>
                <c:pt idx="57">
                  <c:v>1495</c:v>
                </c:pt>
                <c:pt idx="58">
                  <c:v>1490</c:v>
                </c:pt>
                <c:pt idx="59">
                  <c:v>1485</c:v>
                </c:pt>
                <c:pt idx="60">
                  <c:v>1480</c:v>
                </c:pt>
                <c:pt idx="61">
                  <c:v>1475</c:v>
                </c:pt>
                <c:pt idx="62">
                  <c:v>1470</c:v>
                </c:pt>
                <c:pt idx="63">
                  <c:v>1465</c:v>
                </c:pt>
                <c:pt idx="64">
                  <c:v>1460</c:v>
                </c:pt>
                <c:pt idx="65">
                  <c:v>1455</c:v>
                </c:pt>
                <c:pt idx="66">
                  <c:v>1450</c:v>
                </c:pt>
                <c:pt idx="67">
                  <c:v>1445</c:v>
                </c:pt>
                <c:pt idx="68">
                  <c:v>1440</c:v>
                </c:pt>
                <c:pt idx="69">
                  <c:v>1435</c:v>
                </c:pt>
                <c:pt idx="70">
                  <c:v>1430</c:v>
                </c:pt>
                <c:pt idx="71">
                  <c:v>1425</c:v>
                </c:pt>
                <c:pt idx="72">
                  <c:v>1420</c:v>
                </c:pt>
                <c:pt idx="73">
                  <c:v>1415</c:v>
                </c:pt>
                <c:pt idx="74">
                  <c:v>1410</c:v>
                </c:pt>
                <c:pt idx="75">
                  <c:v>1405</c:v>
                </c:pt>
                <c:pt idx="76">
                  <c:v>1400</c:v>
                </c:pt>
                <c:pt idx="77">
                  <c:v>1395</c:v>
                </c:pt>
                <c:pt idx="78">
                  <c:v>1390</c:v>
                </c:pt>
                <c:pt idx="79">
                  <c:v>1385</c:v>
                </c:pt>
                <c:pt idx="80">
                  <c:v>1380</c:v>
                </c:pt>
                <c:pt idx="81">
                  <c:v>1375</c:v>
                </c:pt>
                <c:pt idx="82">
                  <c:v>1370</c:v>
                </c:pt>
                <c:pt idx="83">
                  <c:v>1365</c:v>
                </c:pt>
                <c:pt idx="84">
                  <c:v>1360</c:v>
                </c:pt>
                <c:pt idx="85">
                  <c:v>1355</c:v>
                </c:pt>
                <c:pt idx="86">
                  <c:v>1350</c:v>
                </c:pt>
                <c:pt idx="87">
                  <c:v>1345</c:v>
                </c:pt>
                <c:pt idx="88">
                  <c:v>1340</c:v>
                </c:pt>
                <c:pt idx="89">
                  <c:v>1335</c:v>
                </c:pt>
                <c:pt idx="90">
                  <c:v>1330</c:v>
                </c:pt>
                <c:pt idx="91">
                  <c:v>1325</c:v>
                </c:pt>
                <c:pt idx="92">
                  <c:v>1320</c:v>
                </c:pt>
                <c:pt idx="93">
                  <c:v>1315</c:v>
                </c:pt>
                <c:pt idx="94">
                  <c:v>1310</c:v>
                </c:pt>
                <c:pt idx="95">
                  <c:v>1305</c:v>
                </c:pt>
                <c:pt idx="96">
                  <c:v>1300</c:v>
                </c:pt>
                <c:pt idx="97">
                  <c:v>1295</c:v>
                </c:pt>
                <c:pt idx="98">
                  <c:v>1290</c:v>
                </c:pt>
                <c:pt idx="99">
                  <c:v>1285</c:v>
                </c:pt>
                <c:pt idx="100">
                  <c:v>1280</c:v>
                </c:pt>
                <c:pt idx="101">
                  <c:v>1275</c:v>
                </c:pt>
                <c:pt idx="102">
                  <c:v>1270</c:v>
                </c:pt>
                <c:pt idx="103">
                  <c:v>1265</c:v>
                </c:pt>
                <c:pt idx="104">
                  <c:v>1260</c:v>
                </c:pt>
                <c:pt idx="105">
                  <c:v>1255</c:v>
                </c:pt>
                <c:pt idx="106">
                  <c:v>1250</c:v>
                </c:pt>
                <c:pt idx="107">
                  <c:v>1245</c:v>
                </c:pt>
                <c:pt idx="108">
                  <c:v>1240</c:v>
                </c:pt>
                <c:pt idx="109">
                  <c:v>1235</c:v>
                </c:pt>
                <c:pt idx="110">
                  <c:v>1230</c:v>
                </c:pt>
                <c:pt idx="111">
                  <c:v>1225</c:v>
                </c:pt>
                <c:pt idx="112">
                  <c:v>1220</c:v>
                </c:pt>
                <c:pt idx="113">
                  <c:v>1215</c:v>
                </c:pt>
                <c:pt idx="114">
                  <c:v>1210</c:v>
                </c:pt>
                <c:pt idx="115">
                  <c:v>1205</c:v>
                </c:pt>
                <c:pt idx="116">
                  <c:v>1200</c:v>
                </c:pt>
                <c:pt idx="117">
                  <c:v>1195</c:v>
                </c:pt>
                <c:pt idx="118">
                  <c:v>1190</c:v>
                </c:pt>
                <c:pt idx="119">
                  <c:v>1185</c:v>
                </c:pt>
                <c:pt idx="120">
                  <c:v>1180</c:v>
                </c:pt>
                <c:pt idx="121">
                  <c:v>1175</c:v>
                </c:pt>
                <c:pt idx="122">
                  <c:v>1170</c:v>
                </c:pt>
                <c:pt idx="123">
                  <c:v>1165</c:v>
                </c:pt>
                <c:pt idx="124">
                  <c:v>1160</c:v>
                </c:pt>
                <c:pt idx="125">
                  <c:v>1155</c:v>
                </c:pt>
                <c:pt idx="126">
                  <c:v>1150</c:v>
                </c:pt>
                <c:pt idx="127">
                  <c:v>1145</c:v>
                </c:pt>
                <c:pt idx="128">
                  <c:v>1140</c:v>
                </c:pt>
                <c:pt idx="129">
                  <c:v>1135</c:v>
                </c:pt>
                <c:pt idx="130">
                  <c:v>1130</c:v>
                </c:pt>
                <c:pt idx="131">
                  <c:v>1125</c:v>
                </c:pt>
                <c:pt idx="132">
                  <c:v>1120</c:v>
                </c:pt>
                <c:pt idx="133">
                  <c:v>1115</c:v>
                </c:pt>
                <c:pt idx="134">
                  <c:v>1110</c:v>
                </c:pt>
                <c:pt idx="135">
                  <c:v>1105</c:v>
                </c:pt>
                <c:pt idx="136">
                  <c:v>1100</c:v>
                </c:pt>
                <c:pt idx="137">
                  <c:v>1095</c:v>
                </c:pt>
                <c:pt idx="138">
                  <c:v>1090</c:v>
                </c:pt>
                <c:pt idx="139">
                  <c:v>1085</c:v>
                </c:pt>
                <c:pt idx="140">
                  <c:v>1080</c:v>
                </c:pt>
                <c:pt idx="141">
                  <c:v>1075</c:v>
                </c:pt>
                <c:pt idx="142">
                  <c:v>1070</c:v>
                </c:pt>
                <c:pt idx="143">
                  <c:v>1065</c:v>
                </c:pt>
                <c:pt idx="144">
                  <c:v>1060</c:v>
                </c:pt>
                <c:pt idx="145">
                  <c:v>1055</c:v>
                </c:pt>
                <c:pt idx="146">
                  <c:v>1050</c:v>
                </c:pt>
                <c:pt idx="147">
                  <c:v>1045</c:v>
                </c:pt>
                <c:pt idx="148">
                  <c:v>1040</c:v>
                </c:pt>
                <c:pt idx="149">
                  <c:v>1035</c:v>
                </c:pt>
                <c:pt idx="150">
                  <c:v>1030</c:v>
                </c:pt>
                <c:pt idx="151">
                  <c:v>1025</c:v>
                </c:pt>
                <c:pt idx="152">
                  <c:v>1020</c:v>
                </c:pt>
                <c:pt idx="153">
                  <c:v>1015</c:v>
                </c:pt>
                <c:pt idx="154">
                  <c:v>1010</c:v>
                </c:pt>
                <c:pt idx="155">
                  <c:v>1005</c:v>
                </c:pt>
                <c:pt idx="156">
                  <c:v>1000</c:v>
                </c:pt>
                <c:pt idx="157">
                  <c:v>995</c:v>
                </c:pt>
                <c:pt idx="158">
                  <c:v>990</c:v>
                </c:pt>
                <c:pt idx="159">
                  <c:v>985</c:v>
                </c:pt>
                <c:pt idx="160">
                  <c:v>980</c:v>
                </c:pt>
                <c:pt idx="161">
                  <c:v>975</c:v>
                </c:pt>
                <c:pt idx="162">
                  <c:v>970</c:v>
                </c:pt>
                <c:pt idx="163">
                  <c:v>965</c:v>
                </c:pt>
                <c:pt idx="164">
                  <c:v>960</c:v>
                </c:pt>
                <c:pt idx="165">
                  <c:v>955</c:v>
                </c:pt>
                <c:pt idx="166">
                  <c:v>950</c:v>
                </c:pt>
                <c:pt idx="167">
                  <c:v>945</c:v>
                </c:pt>
                <c:pt idx="168">
                  <c:v>940</c:v>
                </c:pt>
                <c:pt idx="169">
                  <c:v>935</c:v>
                </c:pt>
                <c:pt idx="170">
                  <c:v>930</c:v>
                </c:pt>
                <c:pt idx="171">
                  <c:v>925</c:v>
                </c:pt>
                <c:pt idx="172">
                  <c:v>920</c:v>
                </c:pt>
                <c:pt idx="173">
                  <c:v>915</c:v>
                </c:pt>
                <c:pt idx="174">
                  <c:v>910</c:v>
                </c:pt>
                <c:pt idx="175">
                  <c:v>905</c:v>
                </c:pt>
                <c:pt idx="176">
                  <c:v>900</c:v>
                </c:pt>
                <c:pt idx="177">
                  <c:v>895</c:v>
                </c:pt>
                <c:pt idx="178">
                  <c:v>890</c:v>
                </c:pt>
                <c:pt idx="179">
                  <c:v>885</c:v>
                </c:pt>
                <c:pt idx="180">
                  <c:v>880</c:v>
                </c:pt>
                <c:pt idx="181">
                  <c:v>875</c:v>
                </c:pt>
                <c:pt idx="182">
                  <c:v>870</c:v>
                </c:pt>
                <c:pt idx="183">
                  <c:v>865</c:v>
                </c:pt>
                <c:pt idx="184">
                  <c:v>860</c:v>
                </c:pt>
                <c:pt idx="185">
                  <c:v>855</c:v>
                </c:pt>
                <c:pt idx="186">
                  <c:v>850</c:v>
                </c:pt>
                <c:pt idx="187">
                  <c:v>845</c:v>
                </c:pt>
                <c:pt idx="188">
                  <c:v>840</c:v>
                </c:pt>
                <c:pt idx="189">
                  <c:v>835</c:v>
                </c:pt>
                <c:pt idx="190">
                  <c:v>830</c:v>
                </c:pt>
                <c:pt idx="191">
                  <c:v>825</c:v>
                </c:pt>
                <c:pt idx="192">
                  <c:v>820</c:v>
                </c:pt>
                <c:pt idx="193">
                  <c:v>815</c:v>
                </c:pt>
                <c:pt idx="194">
                  <c:v>810</c:v>
                </c:pt>
                <c:pt idx="195">
                  <c:v>805</c:v>
                </c:pt>
                <c:pt idx="196">
                  <c:v>800</c:v>
                </c:pt>
              </c:numCache>
            </c:numRef>
          </c:xVal>
          <c:yVal>
            <c:numRef>
              <c:f>'900-1700nm AR coating'!$C$8:$C$204</c:f>
              <c:numCache>
                <c:formatCode>General</c:formatCode>
                <c:ptCount val="197"/>
                <c:pt idx="0">
                  <c:v>1.000856</c:v>
                </c:pt>
                <c:pt idx="1">
                  <c:v>0.99139</c:v>
                </c:pt>
                <c:pt idx="2">
                  <c:v>0.981724</c:v>
                </c:pt>
                <c:pt idx="3">
                  <c:v>0.972012</c:v>
                </c:pt>
                <c:pt idx="4">
                  <c:v>0.962166</c:v>
                </c:pt>
                <c:pt idx="5">
                  <c:v>0.952018</c:v>
                </c:pt>
                <c:pt idx="6">
                  <c:v>0.941796</c:v>
                </c:pt>
                <c:pt idx="7">
                  <c:v>0.931368</c:v>
                </c:pt>
                <c:pt idx="8">
                  <c:v>0.920854</c:v>
                </c:pt>
                <c:pt idx="9">
                  <c:v>0.910254</c:v>
                </c:pt>
                <c:pt idx="10">
                  <c:v>0.899543</c:v>
                </c:pt>
                <c:pt idx="11">
                  <c:v>0.888852</c:v>
                </c:pt>
                <c:pt idx="12">
                  <c:v>0.878163</c:v>
                </c:pt>
                <c:pt idx="13">
                  <c:v>0.867499</c:v>
                </c:pt>
                <c:pt idx="14">
                  <c:v>0.856903</c:v>
                </c:pt>
                <c:pt idx="15">
                  <c:v>0.846479</c:v>
                </c:pt>
                <c:pt idx="16">
                  <c:v>0.836308</c:v>
                </c:pt>
                <c:pt idx="17">
                  <c:v>0.826455</c:v>
                </c:pt>
                <c:pt idx="18">
                  <c:v>0.81714</c:v>
                </c:pt>
                <c:pt idx="19">
                  <c:v>0.808276</c:v>
                </c:pt>
                <c:pt idx="20">
                  <c:v>0.799953</c:v>
                </c:pt>
                <c:pt idx="21">
                  <c:v>0.792177</c:v>
                </c:pt>
                <c:pt idx="22">
                  <c:v>0.785022</c:v>
                </c:pt>
                <c:pt idx="23">
                  <c:v>0.778424</c:v>
                </c:pt>
                <c:pt idx="24">
                  <c:v>0.772568</c:v>
                </c:pt>
                <c:pt idx="25">
                  <c:v>0.767168</c:v>
                </c:pt>
                <c:pt idx="26">
                  <c:v>0.762291</c:v>
                </c:pt>
                <c:pt idx="27">
                  <c:v>0.757942</c:v>
                </c:pt>
                <c:pt idx="28">
                  <c:v>0.754046</c:v>
                </c:pt>
                <c:pt idx="29">
                  <c:v>0.750497</c:v>
                </c:pt>
                <c:pt idx="30">
                  <c:v>0.747402</c:v>
                </c:pt>
                <c:pt idx="31">
                  <c:v>0.744773</c:v>
                </c:pt>
                <c:pt idx="32">
                  <c:v>0.742492</c:v>
                </c:pt>
                <c:pt idx="33">
                  <c:v>0.740565</c:v>
                </c:pt>
                <c:pt idx="34">
                  <c:v>0.738792</c:v>
                </c:pt>
                <c:pt idx="35">
                  <c:v>0.737319</c:v>
                </c:pt>
                <c:pt idx="36">
                  <c:v>0.73635</c:v>
                </c:pt>
                <c:pt idx="37">
                  <c:v>0.735758</c:v>
                </c:pt>
                <c:pt idx="38">
                  <c:v>0.735579</c:v>
                </c:pt>
                <c:pt idx="39">
                  <c:v>0.735908</c:v>
                </c:pt>
                <c:pt idx="40">
                  <c:v>0.736437</c:v>
                </c:pt>
                <c:pt idx="41">
                  <c:v>0.737197</c:v>
                </c:pt>
                <c:pt idx="42">
                  <c:v>0.738501</c:v>
                </c:pt>
                <c:pt idx="43">
                  <c:v>0.740234</c:v>
                </c:pt>
                <c:pt idx="44">
                  <c:v>0.742265</c:v>
                </c:pt>
                <c:pt idx="45">
                  <c:v>0.744797</c:v>
                </c:pt>
                <c:pt idx="46">
                  <c:v>0.747814</c:v>
                </c:pt>
                <c:pt idx="47">
                  <c:v>0.751066</c:v>
                </c:pt>
                <c:pt idx="48">
                  <c:v>0.754395</c:v>
                </c:pt>
                <c:pt idx="49">
                  <c:v>0.757929</c:v>
                </c:pt>
                <c:pt idx="50">
                  <c:v>0.761814</c:v>
                </c:pt>
                <c:pt idx="51">
                  <c:v>0.765973</c:v>
                </c:pt>
                <c:pt idx="52">
                  <c:v>0.770092</c:v>
                </c:pt>
                <c:pt idx="53">
                  <c:v>0.774008</c:v>
                </c:pt>
                <c:pt idx="54">
                  <c:v>0.777667</c:v>
                </c:pt>
                <c:pt idx="55">
                  <c:v>0.781131</c:v>
                </c:pt>
                <c:pt idx="56">
                  <c:v>0.784492</c:v>
                </c:pt>
                <c:pt idx="57">
                  <c:v>0.787918</c:v>
                </c:pt>
                <c:pt idx="58">
                  <c:v>0.791337</c:v>
                </c:pt>
                <c:pt idx="59">
                  <c:v>0.79457</c:v>
                </c:pt>
                <c:pt idx="60">
                  <c:v>0.797624</c:v>
                </c:pt>
                <c:pt idx="61">
                  <c:v>0.800428</c:v>
                </c:pt>
                <c:pt idx="62">
                  <c:v>0.802923</c:v>
                </c:pt>
                <c:pt idx="63">
                  <c:v>0.805203</c:v>
                </c:pt>
                <c:pt idx="64">
                  <c:v>0.807362</c:v>
                </c:pt>
                <c:pt idx="65">
                  <c:v>0.809459</c:v>
                </c:pt>
                <c:pt idx="66">
                  <c:v>0.811391</c:v>
                </c:pt>
                <c:pt idx="67">
                  <c:v>0.813085</c:v>
                </c:pt>
                <c:pt idx="68">
                  <c:v>0.814582</c:v>
                </c:pt>
                <c:pt idx="69">
                  <c:v>0.816027</c:v>
                </c:pt>
                <c:pt idx="70">
                  <c:v>0.817458</c:v>
                </c:pt>
                <c:pt idx="71">
                  <c:v>0.818927</c:v>
                </c:pt>
                <c:pt idx="72">
                  <c:v>0.820295</c:v>
                </c:pt>
                <c:pt idx="73">
                  <c:v>0.821404</c:v>
                </c:pt>
                <c:pt idx="74">
                  <c:v>0.822102</c:v>
                </c:pt>
                <c:pt idx="75">
                  <c:v>0.822411</c:v>
                </c:pt>
                <c:pt idx="76">
                  <c:v>0.822444</c:v>
                </c:pt>
                <c:pt idx="77">
                  <c:v>0.82223</c:v>
                </c:pt>
                <c:pt idx="78">
                  <c:v>0.821888</c:v>
                </c:pt>
                <c:pt idx="79">
                  <c:v>0.821488</c:v>
                </c:pt>
                <c:pt idx="80">
                  <c:v>0.821002</c:v>
                </c:pt>
                <c:pt idx="81">
                  <c:v>0.82038</c:v>
                </c:pt>
                <c:pt idx="82">
                  <c:v>0.819539</c:v>
                </c:pt>
                <c:pt idx="83">
                  <c:v>0.818538</c:v>
                </c:pt>
                <c:pt idx="84">
                  <c:v>0.817362</c:v>
                </c:pt>
                <c:pt idx="85">
                  <c:v>0.815991</c:v>
                </c:pt>
                <c:pt idx="86">
                  <c:v>0.814405</c:v>
                </c:pt>
                <c:pt idx="87">
                  <c:v>0.812463</c:v>
                </c:pt>
                <c:pt idx="88">
                  <c:v>0.810154</c:v>
                </c:pt>
                <c:pt idx="89">
                  <c:v>0.807616</c:v>
                </c:pt>
                <c:pt idx="90">
                  <c:v>0.804981</c:v>
                </c:pt>
                <c:pt idx="91">
                  <c:v>0.802355</c:v>
                </c:pt>
                <c:pt idx="92">
                  <c:v>0.799784</c:v>
                </c:pt>
                <c:pt idx="93">
                  <c:v>0.797302</c:v>
                </c:pt>
                <c:pt idx="94">
                  <c:v>0.794937</c:v>
                </c:pt>
                <c:pt idx="95">
                  <c:v>0.792619</c:v>
                </c:pt>
                <c:pt idx="96">
                  <c:v>0.79035</c:v>
                </c:pt>
                <c:pt idx="97">
                  <c:v>0.788085</c:v>
                </c:pt>
                <c:pt idx="98">
                  <c:v>0.785824</c:v>
                </c:pt>
                <c:pt idx="99">
                  <c:v>0.783575</c:v>
                </c:pt>
                <c:pt idx="100">
                  <c:v>0.781271</c:v>
                </c:pt>
                <c:pt idx="101">
                  <c:v>0.77896</c:v>
                </c:pt>
                <c:pt idx="102">
                  <c:v>0.776697</c:v>
                </c:pt>
                <c:pt idx="103">
                  <c:v>0.774577</c:v>
                </c:pt>
                <c:pt idx="104">
                  <c:v>0.772777</c:v>
                </c:pt>
                <c:pt idx="105">
                  <c:v>0.771382</c:v>
                </c:pt>
                <c:pt idx="106">
                  <c:v>0.770434</c:v>
                </c:pt>
                <c:pt idx="107">
                  <c:v>0.769987</c:v>
                </c:pt>
                <c:pt idx="108">
                  <c:v>0.770006</c:v>
                </c:pt>
                <c:pt idx="109">
                  <c:v>0.7704</c:v>
                </c:pt>
                <c:pt idx="110">
                  <c:v>0.771065</c:v>
                </c:pt>
                <c:pt idx="111">
                  <c:v>0.771903</c:v>
                </c:pt>
                <c:pt idx="112">
                  <c:v>0.772866</c:v>
                </c:pt>
                <c:pt idx="113">
                  <c:v>0.774008</c:v>
                </c:pt>
                <c:pt idx="114">
                  <c:v>0.775459</c:v>
                </c:pt>
                <c:pt idx="115">
                  <c:v>0.777345</c:v>
                </c:pt>
                <c:pt idx="116">
                  <c:v>0.779793</c:v>
                </c:pt>
                <c:pt idx="117">
                  <c:v>0.782907</c:v>
                </c:pt>
                <c:pt idx="118">
                  <c:v>0.786703</c:v>
                </c:pt>
                <c:pt idx="119">
                  <c:v>0.791141</c:v>
                </c:pt>
                <c:pt idx="120">
                  <c:v>0.79618</c:v>
                </c:pt>
                <c:pt idx="121">
                  <c:v>0.80174</c:v>
                </c:pt>
                <c:pt idx="122">
                  <c:v>0.807669</c:v>
                </c:pt>
                <c:pt idx="123">
                  <c:v>0.813892</c:v>
                </c:pt>
                <c:pt idx="124">
                  <c:v>0.820305</c:v>
                </c:pt>
                <c:pt idx="125">
                  <c:v>0.826913</c:v>
                </c:pt>
                <c:pt idx="126">
                  <c:v>0.833921</c:v>
                </c:pt>
                <c:pt idx="127">
                  <c:v>0.841402</c:v>
                </c:pt>
                <c:pt idx="128">
                  <c:v>0.849414</c:v>
                </c:pt>
                <c:pt idx="129">
                  <c:v>0.857988</c:v>
                </c:pt>
                <c:pt idx="130">
                  <c:v>0.867004</c:v>
                </c:pt>
                <c:pt idx="131">
                  <c:v>0.876275</c:v>
                </c:pt>
                <c:pt idx="132">
                  <c:v>0.885612</c:v>
                </c:pt>
                <c:pt idx="133">
                  <c:v>0.894872</c:v>
                </c:pt>
                <c:pt idx="134">
                  <c:v>0.903933</c:v>
                </c:pt>
                <c:pt idx="135">
                  <c:v>0.912766</c:v>
                </c:pt>
                <c:pt idx="136">
                  <c:v>0.921328</c:v>
                </c:pt>
                <c:pt idx="137">
                  <c:v>0.929545</c:v>
                </c:pt>
                <c:pt idx="138">
                  <c:v>0.937345</c:v>
                </c:pt>
                <c:pt idx="139">
                  <c:v>0.944663</c:v>
                </c:pt>
                <c:pt idx="140">
                  <c:v>0.951438</c:v>
                </c:pt>
                <c:pt idx="141">
                  <c:v>0.957628</c:v>
                </c:pt>
                <c:pt idx="142">
                  <c:v>0.963041</c:v>
                </c:pt>
                <c:pt idx="143">
                  <c:v>0.967461</c:v>
                </c:pt>
                <c:pt idx="144">
                  <c:v>0.970767</c:v>
                </c:pt>
                <c:pt idx="145">
                  <c:v>0.972883</c:v>
                </c:pt>
                <c:pt idx="146">
                  <c:v>0.973736</c:v>
                </c:pt>
                <c:pt idx="147">
                  <c:v>0.973257</c:v>
                </c:pt>
                <c:pt idx="148">
                  <c:v>0.971485</c:v>
                </c:pt>
                <c:pt idx="149">
                  <c:v>0.968504</c:v>
                </c:pt>
                <c:pt idx="150">
                  <c:v>0.964274</c:v>
                </c:pt>
                <c:pt idx="151">
                  <c:v>0.958637</c:v>
                </c:pt>
                <c:pt idx="152">
                  <c:v>0.951516</c:v>
                </c:pt>
                <c:pt idx="153">
                  <c:v>0.942864</c:v>
                </c:pt>
                <c:pt idx="154">
                  <c:v>0.932711</c:v>
                </c:pt>
                <c:pt idx="155">
                  <c:v>0.92124</c:v>
                </c:pt>
                <c:pt idx="156">
                  <c:v>0.908592</c:v>
                </c:pt>
                <c:pt idx="157">
                  <c:v>0.894864</c:v>
                </c:pt>
                <c:pt idx="158">
                  <c:v>0.880163</c:v>
                </c:pt>
                <c:pt idx="159">
                  <c:v>0.864552</c:v>
                </c:pt>
                <c:pt idx="160">
                  <c:v>0.848128</c:v>
                </c:pt>
                <c:pt idx="161">
                  <c:v>0.831178</c:v>
                </c:pt>
                <c:pt idx="162">
                  <c:v>0.814017</c:v>
                </c:pt>
                <c:pt idx="163">
                  <c:v>0.796998</c:v>
                </c:pt>
                <c:pt idx="164">
                  <c:v>0.780481</c:v>
                </c:pt>
                <c:pt idx="165">
                  <c:v>0.764836</c:v>
                </c:pt>
                <c:pt idx="166">
                  <c:v>0.750446</c:v>
                </c:pt>
                <c:pt idx="167">
                  <c:v>0.737763</c:v>
                </c:pt>
                <c:pt idx="168">
                  <c:v>0.727434</c:v>
                </c:pt>
                <c:pt idx="169">
                  <c:v>0.720947</c:v>
                </c:pt>
                <c:pt idx="170">
                  <c:v>0.71999</c:v>
                </c:pt>
                <c:pt idx="171">
                  <c:v>0.725604</c:v>
                </c:pt>
                <c:pt idx="172">
                  <c:v>0.738617</c:v>
                </c:pt>
                <c:pt idx="173">
                  <c:v>0.760067</c:v>
                </c:pt>
                <c:pt idx="174">
                  <c:v>0.791146</c:v>
                </c:pt>
                <c:pt idx="175">
                  <c:v>0.833071</c:v>
                </c:pt>
                <c:pt idx="176">
                  <c:v>0.887297</c:v>
                </c:pt>
                <c:pt idx="177">
                  <c:v>0.955128</c:v>
                </c:pt>
                <c:pt idx="178">
                  <c:v>1.037878</c:v>
                </c:pt>
                <c:pt idx="179">
                  <c:v>1.136746</c:v>
                </c:pt>
                <c:pt idx="180">
                  <c:v>1.253176</c:v>
                </c:pt>
                <c:pt idx="181">
                  <c:v>1.388742</c:v>
                </c:pt>
                <c:pt idx="182">
                  <c:v>1.544471</c:v>
                </c:pt>
                <c:pt idx="183">
                  <c:v>1.721404</c:v>
                </c:pt>
                <c:pt idx="184">
                  <c:v>1.92023</c:v>
                </c:pt>
                <c:pt idx="185">
                  <c:v>2.141413</c:v>
                </c:pt>
                <c:pt idx="186">
                  <c:v>2.382947</c:v>
                </c:pt>
                <c:pt idx="187">
                  <c:v>2.643024</c:v>
                </c:pt>
                <c:pt idx="188">
                  <c:v>2.921248</c:v>
                </c:pt>
                <c:pt idx="189">
                  <c:v>3.216718</c:v>
                </c:pt>
                <c:pt idx="190">
                  <c:v>3.528001</c:v>
                </c:pt>
                <c:pt idx="191">
                  <c:v>3.853852</c:v>
                </c:pt>
                <c:pt idx="192">
                  <c:v>4.193345</c:v>
                </c:pt>
                <c:pt idx="193">
                  <c:v>4.544358</c:v>
                </c:pt>
                <c:pt idx="194">
                  <c:v>4.904598</c:v>
                </c:pt>
                <c:pt idx="195">
                  <c:v>5.271162</c:v>
                </c:pt>
                <c:pt idx="196">
                  <c:v>5.641287</c:v>
                </c:pt>
              </c:numCache>
            </c:numRef>
          </c:yVal>
          <c:smooth val="1"/>
        </c:ser>
        <c:axId val="21560034"/>
        <c:axId val="96634625"/>
      </c:scatterChart>
      <c:valAx>
        <c:axId val="21560034"/>
        <c:scaling>
          <c:orientation val="minMax"/>
          <c:max val="18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4625"/>
        <c:crossesAt val="0"/>
        <c:crossBetween val="midCat"/>
        <c:majorUnit val="100"/>
        <c:minorUnit val="5"/>
      </c:valAx>
      <c:valAx>
        <c:axId val="9663462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0034"/>
        <c:crossesAt val="80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3680</xdr:rowOff>
    </xdr:from>
    <xdr:to>
      <xdr:col>6</xdr:col>
      <xdr:colOff>929520</xdr:colOff>
      <xdr:row>1</xdr:row>
      <xdr:rowOff>3284280</xdr:rowOff>
    </xdr:to>
    <xdr:graphicFrame>
      <xdr:nvGraphicFramePr>
        <xdr:cNvPr id="0" name="Chart 1"/>
        <xdr:cNvGraphicFramePr/>
      </xdr:nvGraphicFramePr>
      <xdr:xfrm>
        <a:off x="101880" y="213840"/>
        <a:ext cx="669744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480</xdr:colOff>
      <xdr:row>1</xdr:row>
      <xdr:rowOff>1909800</xdr:rowOff>
    </xdr:from>
    <xdr:to>
      <xdr:col>4</xdr:col>
      <xdr:colOff>156600</xdr:colOff>
      <xdr:row>1</xdr:row>
      <xdr:rowOff>2102400</xdr:rowOff>
    </xdr:to>
    <xdr:sp>
      <xdr:nvSpPr>
        <xdr:cNvPr id="1" name="Text Box 2"/>
        <xdr:cNvSpPr/>
      </xdr:nvSpPr>
      <xdr:spPr>
        <a:xfrm>
          <a:off x="2959560" y="2109960"/>
          <a:ext cx="349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0</xdr:colOff>
      <xdr:row>1</xdr:row>
      <xdr:rowOff>1621440</xdr:rowOff>
    </xdr:from>
    <xdr:to>
      <xdr:col>4</xdr:col>
      <xdr:colOff>1328400</xdr:colOff>
      <xdr:row>1</xdr:row>
      <xdr:rowOff>1813680</xdr:rowOff>
    </xdr:to>
    <xdr:sp>
      <xdr:nvSpPr>
        <xdr:cNvPr id="2" name="Text Box 3"/>
        <xdr:cNvSpPr/>
      </xdr:nvSpPr>
      <xdr:spPr>
        <a:xfrm>
          <a:off x="4131360" y="1821600"/>
          <a:ext cx="3492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0</xdr:rowOff>
    </xdr:from>
    <xdr:to>
      <xdr:col>6</xdr:col>
      <xdr:colOff>1080</xdr:colOff>
      <xdr:row>2</xdr:row>
      <xdr:rowOff>75600</xdr:rowOff>
    </xdr:to>
    <xdr:sp>
      <xdr:nvSpPr>
        <xdr:cNvPr id="3" name="Line 8"/>
        <xdr:cNvSpPr/>
      </xdr:nvSpPr>
      <xdr:spPr>
        <a:xfrm>
          <a:off x="217080" y="379368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1</xdr:row>
      <xdr:rowOff>127080</xdr:rowOff>
    </xdr:from>
    <xdr:to>
      <xdr:col>3</xdr:col>
      <xdr:colOff>912600</xdr:colOff>
      <xdr:row>1</xdr:row>
      <xdr:rowOff>3223440</xdr:rowOff>
    </xdr:to>
    <xdr:graphicFrame>
      <xdr:nvGraphicFramePr>
        <xdr:cNvPr id="4" name="Chart 2"/>
        <xdr:cNvGraphicFramePr/>
      </xdr:nvGraphicFramePr>
      <xdr:xfrm>
        <a:off x="146880" y="327240"/>
        <a:ext cx="634212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680</xdr:colOff>
      <xdr:row>2</xdr:row>
      <xdr:rowOff>75960</xdr:rowOff>
    </xdr:to>
    <xdr:sp>
      <xdr:nvSpPr>
        <xdr:cNvPr id="5" name="Line 4"/>
        <xdr:cNvSpPr/>
      </xdr:nvSpPr>
      <xdr:spPr>
        <a:xfrm>
          <a:off x="217080" y="3895560"/>
          <a:ext cx="5382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77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800</v>
      </c>
      <c r="C9" s="14" t="n">
        <v>0.540213934310636</v>
      </c>
      <c r="D9" s="15"/>
      <c r="E9" s="13" t="n">
        <v>800</v>
      </c>
      <c r="F9" s="14" t="n">
        <v>0.270106967155318</v>
      </c>
      <c r="G9" s="11"/>
    </row>
    <row r="10" customFormat="false" ht="15" hidden="false" customHeight="false" outlineLevel="0" collapsed="false">
      <c r="B10" s="13" t="n">
        <v>804</v>
      </c>
      <c r="C10" s="14" t="n">
        <v>0.537840619397576</v>
      </c>
      <c r="D10" s="15"/>
      <c r="E10" s="13" t="n">
        <v>804</v>
      </c>
      <c r="F10" s="14" t="n">
        <v>0.268920309698788</v>
      </c>
      <c r="G10" s="11"/>
    </row>
    <row r="11" customFormat="false" ht="15" hidden="false" customHeight="false" outlineLevel="0" collapsed="false">
      <c r="B11" s="13" t="n">
        <v>808</v>
      </c>
      <c r="C11" s="14" t="n">
        <v>0.534828895226339</v>
      </c>
      <c r="D11" s="13"/>
      <c r="E11" s="13" t="n">
        <v>808</v>
      </c>
      <c r="F11" s="14" t="n">
        <v>0.26741444761317</v>
      </c>
    </row>
    <row r="12" customFormat="false" ht="15" hidden="false" customHeight="false" outlineLevel="0" collapsed="false">
      <c r="B12" s="13" t="n">
        <v>812</v>
      </c>
      <c r="C12" s="14" t="n">
        <v>0.533292217244451</v>
      </c>
      <c r="D12" s="13"/>
      <c r="E12" s="13" t="n">
        <v>812</v>
      </c>
      <c r="F12" s="14" t="n">
        <v>0.266646108622225</v>
      </c>
    </row>
    <row r="13" customFormat="false" ht="15" hidden="false" customHeight="false" outlineLevel="0" collapsed="false">
      <c r="B13" s="13" t="n">
        <v>816</v>
      </c>
      <c r="C13" s="14" t="n">
        <v>0.531308488204598</v>
      </c>
      <c r="D13" s="13"/>
      <c r="E13" s="13" t="n">
        <v>816</v>
      </c>
      <c r="F13" s="14" t="n">
        <v>0.265654244102299</v>
      </c>
    </row>
    <row r="14" customFormat="false" ht="15" hidden="false" customHeight="false" outlineLevel="0" collapsed="false">
      <c r="B14" s="13" t="n">
        <v>820</v>
      </c>
      <c r="C14" s="14" t="n">
        <v>0.529134184327313</v>
      </c>
      <c r="D14" s="13"/>
      <c r="E14" s="13" t="n">
        <v>820</v>
      </c>
      <c r="F14" s="14" t="n">
        <v>0.264567092163656</v>
      </c>
    </row>
    <row r="15" customFormat="false" ht="15" hidden="false" customHeight="false" outlineLevel="0" collapsed="false">
      <c r="B15" s="13" t="n">
        <v>824</v>
      </c>
      <c r="C15" s="14" t="n">
        <v>0.527344608673698</v>
      </c>
      <c r="D15" s="13"/>
      <c r="E15" s="13" t="n">
        <v>824</v>
      </c>
      <c r="F15" s="14" t="n">
        <v>0.263672304336849</v>
      </c>
    </row>
    <row r="16" customFormat="false" ht="15" hidden="false" customHeight="false" outlineLevel="0" collapsed="false">
      <c r="B16" s="13" t="n">
        <v>828</v>
      </c>
      <c r="C16" s="14" t="n">
        <v>0.525492031865477</v>
      </c>
      <c r="D16" s="13"/>
      <c r="E16" s="13" t="n">
        <v>828</v>
      </c>
      <c r="F16" s="14" t="n">
        <v>0.262746015932738</v>
      </c>
    </row>
    <row r="17" customFormat="false" ht="15" hidden="false" customHeight="false" outlineLevel="0" collapsed="false">
      <c r="B17" s="13" t="n">
        <v>832</v>
      </c>
      <c r="C17" s="14" t="n">
        <v>0.523895679470391</v>
      </c>
      <c r="D17" s="13"/>
      <c r="E17" s="13" t="n">
        <v>832</v>
      </c>
      <c r="F17" s="14" t="n">
        <v>0.261947839735195</v>
      </c>
    </row>
    <row r="18" customFormat="false" ht="15" hidden="false" customHeight="false" outlineLevel="0" collapsed="false">
      <c r="B18" s="13" t="n">
        <v>836</v>
      </c>
      <c r="C18" s="14" t="n">
        <v>0.522236110913069</v>
      </c>
      <c r="D18" s="13"/>
      <c r="E18" s="13" t="n">
        <v>836</v>
      </c>
      <c r="F18" s="14" t="n">
        <v>0.261118055456535</v>
      </c>
    </row>
    <row r="19" customFormat="false" ht="15" hidden="false" customHeight="false" outlineLevel="0" collapsed="false">
      <c r="B19" s="13" t="n">
        <v>840</v>
      </c>
      <c r="C19" s="14" t="n">
        <v>0.521087536110649</v>
      </c>
      <c r="D19" s="13"/>
      <c r="E19" s="13" t="n">
        <v>840</v>
      </c>
      <c r="F19" s="14" t="n">
        <v>0.260543768055324</v>
      </c>
    </row>
    <row r="20" customFormat="false" ht="15" hidden="false" customHeight="false" outlineLevel="0" collapsed="false">
      <c r="B20" s="13" t="n">
        <v>844</v>
      </c>
      <c r="C20" s="14" t="n">
        <v>0.519428964981281</v>
      </c>
      <c r="D20" s="13"/>
      <c r="E20" s="13" t="n">
        <v>844</v>
      </c>
      <c r="F20" s="14" t="n">
        <v>0.259714482490641</v>
      </c>
    </row>
    <row r="21" customFormat="false" ht="15" hidden="false" customHeight="false" outlineLevel="0" collapsed="false">
      <c r="B21" s="13" t="n">
        <v>848</v>
      </c>
      <c r="C21" s="14" t="n">
        <v>0.518089737413858</v>
      </c>
      <c r="D21" s="13"/>
      <c r="E21" s="13" t="n">
        <v>848</v>
      </c>
      <c r="F21" s="14" t="n">
        <v>0.259044868706929</v>
      </c>
    </row>
    <row r="22" customFormat="false" ht="15" hidden="false" customHeight="false" outlineLevel="0" collapsed="false">
      <c r="B22" s="13" t="n">
        <v>852</v>
      </c>
      <c r="C22" s="14" t="n">
        <v>0.516177105193159</v>
      </c>
      <c r="D22" s="13"/>
      <c r="E22" s="13" t="n">
        <v>852</v>
      </c>
      <c r="F22" s="14" t="n">
        <v>0.25808855259658</v>
      </c>
    </row>
    <row r="23" customFormat="false" ht="15" hidden="false" customHeight="false" outlineLevel="0" collapsed="false">
      <c r="B23" s="13" t="n">
        <v>856</v>
      </c>
      <c r="C23" s="14" t="n">
        <v>0.515029810823509</v>
      </c>
      <c r="D23" s="13"/>
      <c r="E23" s="13" t="n">
        <v>856</v>
      </c>
      <c r="F23" s="14" t="n">
        <v>0.257514905411755</v>
      </c>
    </row>
    <row r="24" customFormat="false" ht="15" hidden="false" customHeight="false" outlineLevel="0" collapsed="false">
      <c r="B24" s="13" t="n">
        <v>860</v>
      </c>
      <c r="C24" s="14" t="n">
        <v>0.513885994689866</v>
      </c>
      <c r="D24" s="13"/>
      <c r="E24" s="13" t="n">
        <v>860</v>
      </c>
      <c r="F24" s="14" t="n">
        <v>0.256942997344933</v>
      </c>
    </row>
    <row r="25" customFormat="false" ht="15" hidden="false" customHeight="false" outlineLevel="0" collapsed="false">
      <c r="B25" s="13" t="n">
        <v>864</v>
      </c>
      <c r="C25" s="14" t="n">
        <v>0.513232380307494</v>
      </c>
      <c r="D25" s="13"/>
      <c r="E25" s="13" t="n">
        <v>864</v>
      </c>
      <c r="F25" s="14" t="n">
        <v>0.256616190153747</v>
      </c>
    </row>
    <row r="26" customFormat="false" ht="15" hidden="false" customHeight="false" outlineLevel="0" collapsed="false">
      <c r="B26" s="13" t="n">
        <v>868</v>
      </c>
      <c r="C26" s="14" t="n">
        <v>0.512818989527103</v>
      </c>
      <c r="D26" s="13"/>
      <c r="E26" s="13" t="n">
        <v>868</v>
      </c>
      <c r="F26" s="14" t="n">
        <v>0.256409494763552</v>
      </c>
    </row>
    <row r="27" customFormat="false" ht="15" hidden="false" customHeight="false" outlineLevel="0" collapsed="false">
      <c r="B27" s="13" t="n">
        <v>872</v>
      </c>
      <c r="C27" s="14" t="n">
        <v>0.512101760294453</v>
      </c>
      <c r="D27" s="13"/>
      <c r="E27" s="13" t="n">
        <v>872</v>
      </c>
      <c r="F27" s="14" t="n">
        <v>0.256050880147227</v>
      </c>
    </row>
    <row r="28" customFormat="false" ht="15" hidden="false" customHeight="false" outlineLevel="0" collapsed="false">
      <c r="B28" s="13" t="n">
        <v>876</v>
      </c>
      <c r="C28" s="14" t="n">
        <v>0.511703167606722</v>
      </c>
      <c r="D28" s="13"/>
      <c r="E28" s="13" t="n">
        <v>876</v>
      </c>
      <c r="F28" s="14" t="n">
        <v>0.255851583803361</v>
      </c>
    </row>
    <row r="29" customFormat="false" ht="15" hidden="false" customHeight="false" outlineLevel="0" collapsed="false">
      <c r="B29" s="13" t="n">
        <v>880</v>
      </c>
      <c r="C29" s="14" t="n">
        <v>0.511003883351228</v>
      </c>
      <c r="D29" s="13"/>
      <c r="E29" s="13" t="n">
        <v>880</v>
      </c>
      <c r="F29" s="14" t="n">
        <v>0.255501941675614</v>
      </c>
    </row>
    <row r="30" customFormat="false" ht="15" hidden="false" customHeight="false" outlineLevel="0" collapsed="false">
      <c r="B30" s="13" t="n">
        <v>884</v>
      </c>
      <c r="C30" s="14" t="n">
        <v>0.510750568021087</v>
      </c>
      <c r="D30" s="13"/>
      <c r="E30" s="13" t="n">
        <v>884</v>
      </c>
      <c r="F30" s="14" t="n">
        <v>0.255375284010543</v>
      </c>
    </row>
    <row r="31" customFormat="false" ht="15" hidden="false" customHeight="false" outlineLevel="0" collapsed="false">
      <c r="B31" s="13" t="n">
        <v>888</v>
      </c>
      <c r="C31" s="14" t="n">
        <v>0.510415718046967</v>
      </c>
      <c r="D31" s="13"/>
      <c r="E31" s="13" t="n">
        <v>888</v>
      </c>
      <c r="F31" s="14" t="n">
        <v>0.255207859023483</v>
      </c>
    </row>
    <row r="32" customFormat="false" ht="15" hidden="false" customHeight="false" outlineLevel="0" collapsed="false">
      <c r="B32" s="13" t="n">
        <v>892</v>
      </c>
      <c r="C32" s="14" t="n">
        <v>0.510178703673681</v>
      </c>
      <c r="D32" s="13"/>
      <c r="E32" s="13" t="n">
        <v>892</v>
      </c>
      <c r="F32" s="14" t="n">
        <v>0.255089351836841</v>
      </c>
    </row>
    <row r="33" customFormat="false" ht="15" hidden="false" customHeight="false" outlineLevel="0" collapsed="false">
      <c r="B33" s="13" t="n">
        <v>896</v>
      </c>
      <c r="C33" s="14" t="n">
        <v>0.509959205649561</v>
      </c>
      <c r="D33" s="13"/>
      <c r="E33" s="13" t="n">
        <v>896</v>
      </c>
      <c r="F33" s="14" t="n">
        <v>0.254979602824781</v>
      </c>
    </row>
    <row r="34" customFormat="false" ht="15" hidden="false" customHeight="false" outlineLevel="0" collapsed="false">
      <c r="B34" s="13" t="n">
        <v>900</v>
      </c>
      <c r="C34" s="14" t="n">
        <v>0.509941701614679</v>
      </c>
      <c r="D34" s="13"/>
      <c r="E34" s="13" t="n">
        <v>900</v>
      </c>
      <c r="F34" s="14" t="n">
        <v>0.254970850807339</v>
      </c>
    </row>
    <row r="35" customFormat="false" ht="15" hidden="false" customHeight="false" outlineLevel="0" collapsed="false">
      <c r="B35" s="13" t="n">
        <v>904</v>
      </c>
      <c r="C35" s="14" t="n">
        <v>0.509779899148422</v>
      </c>
      <c r="D35" s="13"/>
      <c r="E35" s="13" t="n">
        <v>904</v>
      </c>
      <c r="F35" s="14" t="n">
        <v>0.254889949574211</v>
      </c>
    </row>
    <row r="36" customFormat="false" ht="15" hidden="false" customHeight="false" outlineLevel="0" collapsed="false">
      <c r="B36" s="13" t="n">
        <v>908</v>
      </c>
      <c r="C36" s="14" t="n">
        <v>0.509681796630262</v>
      </c>
      <c r="D36" s="13"/>
      <c r="E36" s="13" t="n">
        <v>908</v>
      </c>
      <c r="F36" s="14" t="n">
        <v>0.254840898315131</v>
      </c>
    </row>
    <row r="37" customFormat="false" ht="15" hidden="false" customHeight="false" outlineLevel="0" collapsed="false">
      <c r="B37" s="13" t="n">
        <v>912</v>
      </c>
      <c r="C37" s="14" t="n">
        <v>0.509650048178516</v>
      </c>
      <c r="D37" s="13"/>
      <c r="E37" s="13" t="n">
        <v>912</v>
      </c>
      <c r="F37" s="14" t="n">
        <v>0.254825024089258</v>
      </c>
    </row>
    <row r="38" customFormat="false" ht="15" hidden="false" customHeight="false" outlineLevel="0" collapsed="false">
      <c r="B38" s="13" t="n">
        <v>916</v>
      </c>
      <c r="C38" s="14" t="n">
        <v>0.509613101340784</v>
      </c>
      <c r="D38" s="13"/>
      <c r="E38" s="13" t="n">
        <v>916</v>
      </c>
      <c r="F38" s="14" t="n">
        <v>0.254806550670392</v>
      </c>
    </row>
    <row r="39" customFormat="false" ht="15" hidden="false" customHeight="false" outlineLevel="0" collapsed="false">
      <c r="B39" s="13" t="n">
        <v>920</v>
      </c>
      <c r="C39" s="14" t="n">
        <v>0.50945610105144</v>
      </c>
      <c r="D39" s="13"/>
      <c r="E39" s="13" t="n">
        <v>920</v>
      </c>
      <c r="F39" s="14" t="n">
        <v>0.25472805052572</v>
      </c>
    </row>
    <row r="40" customFormat="false" ht="15" hidden="false" customHeight="false" outlineLevel="0" collapsed="false">
      <c r="B40" s="13" t="n">
        <v>924</v>
      </c>
      <c r="C40" s="14" t="n">
        <v>0.509262632507839</v>
      </c>
      <c r="D40" s="13"/>
      <c r="E40" s="13" t="n">
        <v>924</v>
      </c>
      <c r="F40" s="14" t="n">
        <v>0.254631316253919</v>
      </c>
    </row>
    <row r="41" customFormat="false" ht="15" hidden="false" customHeight="false" outlineLevel="0" collapsed="false">
      <c r="B41" s="13" t="n">
        <v>928</v>
      </c>
      <c r="C41" s="14" t="n">
        <v>0.509183381511849</v>
      </c>
      <c r="D41" s="13"/>
      <c r="E41" s="13" t="n">
        <v>928</v>
      </c>
      <c r="F41" s="14" t="n">
        <v>0.254591690755924</v>
      </c>
    </row>
    <row r="42" customFormat="false" ht="15" hidden="false" customHeight="false" outlineLevel="0" collapsed="false">
      <c r="B42" s="13" t="n">
        <v>932</v>
      </c>
      <c r="C42" s="14" t="n">
        <v>0.50899301954136</v>
      </c>
      <c r="D42" s="13"/>
      <c r="E42" s="13" t="n">
        <v>932</v>
      </c>
      <c r="F42" s="14" t="n">
        <v>0.25449650977068</v>
      </c>
    </row>
    <row r="43" customFormat="false" ht="15" hidden="false" customHeight="false" outlineLevel="0" collapsed="false">
      <c r="B43" s="13" t="n">
        <v>936</v>
      </c>
      <c r="C43" s="14" t="n">
        <v>0.508727402699332</v>
      </c>
      <c r="D43" s="13"/>
      <c r="E43" s="13" t="n">
        <v>936</v>
      </c>
      <c r="F43" s="14" t="n">
        <v>0.254363701349666</v>
      </c>
    </row>
    <row r="44" customFormat="false" ht="15" hidden="false" customHeight="false" outlineLevel="0" collapsed="false">
      <c r="B44" s="13" t="n">
        <v>940</v>
      </c>
      <c r="C44" s="14" t="n">
        <v>0.508384121769723</v>
      </c>
      <c r="D44" s="13"/>
      <c r="E44" s="13" t="n">
        <v>940</v>
      </c>
      <c r="F44" s="14" t="n">
        <v>0.254192060884862</v>
      </c>
    </row>
    <row r="45" customFormat="false" ht="15" hidden="false" customHeight="false" outlineLevel="0" collapsed="false">
      <c r="B45" s="13" t="n">
        <v>944</v>
      </c>
      <c r="C45" s="14" t="n">
        <v>0.507894302708794</v>
      </c>
      <c r="D45" s="13"/>
      <c r="E45" s="13" t="n">
        <v>944</v>
      </c>
      <c r="F45" s="14" t="n">
        <v>0.253947151354397</v>
      </c>
    </row>
    <row r="46" customFormat="false" ht="15" hidden="false" customHeight="false" outlineLevel="0" collapsed="false">
      <c r="B46" s="13" t="n">
        <v>948</v>
      </c>
      <c r="C46" s="14" t="n">
        <v>0.507587566305054</v>
      </c>
      <c r="D46" s="13"/>
      <c r="E46" s="13" t="n">
        <v>948</v>
      </c>
      <c r="F46" s="14" t="n">
        <v>0.253793783152527</v>
      </c>
    </row>
    <row r="47" customFormat="false" ht="15" hidden="false" customHeight="false" outlineLevel="0" collapsed="false">
      <c r="B47" s="13" t="n">
        <v>952</v>
      </c>
      <c r="C47" s="14" t="n">
        <v>0.506930105314956</v>
      </c>
      <c r="D47" s="13"/>
      <c r="E47" s="13" t="n">
        <v>952</v>
      </c>
      <c r="F47" s="14" t="n">
        <v>0.253465052657478</v>
      </c>
    </row>
    <row r="48" customFormat="false" ht="15" hidden="false" customHeight="false" outlineLevel="0" collapsed="false">
      <c r="B48" s="13" t="n">
        <v>956</v>
      </c>
      <c r="C48" s="14" t="n">
        <v>0.506877328570886</v>
      </c>
      <c r="D48" s="13"/>
      <c r="E48" s="13" t="n">
        <v>956</v>
      </c>
      <c r="F48" s="14" t="n">
        <v>0.253438664285443</v>
      </c>
    </row>
    <row r="49" customFormat="false" ht="15" hidden="false" customHeight="false" outlineLevel="0" collapsed="false">
      <c r="B49" s="13" t="n">
        <v>960</v>
      </c>
      <c r="C49" s="14" t="n">
        <v>0.506684999018695</v>
      </c>
      <c r="D49" s="13"/>
      <c r="E49" s="13" t="n">
        <v>960</v>
      </c>
      <c r="F49" s="14" t="n">
        <v>0.253342499509348</v>
      </c>
    </row>
    <row r="50" customFormat="false" ht="15" hidden="false" customHeight="false" outlineLevel="0" collapsed="false">
      <c r="B50" s="13" t="n">
        <v>964</v>
      </c>
      <c r="C50" s="14" t="n">
        <v>0.505857232441594</v>
      </c>
      <c r="D50" s="13"/>
      <c r="E50" s="13" t="n">
        <v>964</v>
      </c>
      <c r="F50" s="14" t="n">
        <v>0.252928616220797</v>
      </c>
    </row>
    <row r="51" customFormat="false" ht="15" hidden="false" customHeight="false" outlineLevel="0" collapsed="false">
      <c r="B51" s="13" t="n">
        <v>968</v>
      </c>
      <c r="C51" s="14" t="n">
        <v>0.504965835652651</v>
      </c>
      <c r="D51" s="13"/>
      <c r="E51" s="13" t="n">
        <v>968</v>
      </c>
      <c r="F51" s="14" t="n">
        <v>0.252482917826325</v>
      </c>
    </row>
    <row r="52" customFormat="false" ht="15" hidden="false" customHeight="false" outlineLevel="0" collapsed="false">
      <c r="B52" s="13" t="n">
        <v>972</v>
      </c>
      <c r="C52" s="14" t="n">
        <v>0.503947143745223</v>
      </c>
      <c r="D52" s="13"/>
      <c r="E52" s="13" t="n">
        <v>972</v>
      </c>
      <c r="F52" s="14" t="n">
        <v>0.251973571872612</v>
      </c>
    </row>
    <row r="53" customFormat="false" ht="15" hidden="false" customHeight="false" outlineLevel="0" collapsed="false">
      <c r="B53" s="13" t="n">
        <v>976</v>
      </c>
      <c r="C53" s="14" t="n">
        <v>0.503246817140544</v>
      </c>
      <c r="D53" s="13"/>
      <c r="E53" s="13" t="n">
        <v>976</v>
      </c>
      <c r="F53" s="14" t="n">
        <v>0.251623408570272</v>
      </c>
    </row>
    <row r="54" customFormat="false" ht="15" hidden="false" customHeight="false" outlineLevel="0" collapsed="false">
      <c r="B54" s="13" t="n">
        <v>980</v>
      </c>
      <c r="C54" s="14" t="n">
        <v>0.50280116315289</v>
      </c>
      <c r="D54" s="13"/>
      <c r="E54" s="13" t="n">
        <v>980</v>
      </c>
      <c r="F54" s="14" t="n">
        <v>0.251400581576445</v>
      </c>
    </row>
    <row r="55" customFormat="false" ht="15" hidden="false" customHeight="false" outlineLevel="0" collapsed="false">
      <c r="B55" s="13" t="n">
        <v>984</v>
      </c>
      <c r="C55" s="14" t="n">
        <v>0.502291850982407</v>
      </c>
      <c r="D55" s="13"/>
      <c r="E55" s="13" t="n">
        <v>984</v>
      </c>
      <c r="F55" s="14" t="n">
        <v>0.251145925491203</v>
      </c>
    </row>
    <row r="56" customFormat="false" ht="15" hidden="false" customHeight="false" outlineLevel="0" collapsed="false">
      <c r="B56" s="13" t="n">
        <v>988</v>
      </c>
      <c r="C56" s="14" t="n">
        <v>0.501145918065454</v>
      </c>
      <c r="D56" s="13"/>
      <c r="E56" s="13" t="n">
        <v>988</v>
      </c>
      <c r="F56" s="14" t="n">
        <v>0.250572959032727</v>
      </c>
    </row>
    <row r="57" customFormat="false" ht="15" hidden="false" customHeight="false" outlineLevel="0" collapsed="false">
      <c r="B57" s="13" t="n">
        <v>992</v>
      </c>
      <c r="C57" s="14" t="n">
        <v>0.500636620196782</v>
      </c>
      <c r="D57" s="13"/>
      <c r="E57" s="13" t="n">
        <v>992</v>
      </c>
      <c r="F57" s="14" t="n">
        <v>0.250318310098391</v>
      </c>
    </row>
    <row r="58" customFormat="false" ht="15" hidden="false" customHeight="false" outlineLevel="0" collapsed="false">
      <c r="B58" s="13" t="n">
        <v>996</v>
      </c>
      <c r="C58" s="14" t="n">
        <v>0.500509296035194</v>
      </c>
      <c r="D58" s="13"/>
      <c r="E58" s="13" t="n">
        <v>996</v>
      </c>
      <c r="F58" s="14" t="n">
        <v>0.250254648017597</v>
      </c>
    </row>
    <row r="59" customFormat="false" ht="15" hidden="false" customHeight="false" outlineLevel="0" collapsed="false">
      <c r="B59" s="13" t="n">
        <v>1000</v>
      </c>
      <c r="C59" s="14" t="n">
        <v>0.500954931090952</v>
      </c>
      <c r="D59" s="13"/>
      <c r="E59" s="13" t="n">
        <v>1000</v>
      </c>
      <c r="F59" s="14" t="n">
        <v>0.250477465545476</v>
      </c>
    </row>
    <row r="60" customFormat="false" ht="15" hidden="false" customHeight="false" outlineLevel="0" collapsed="false">
      <c r="B60" s="13" t="n">
        <v>1004</v>
      </c>
      <c r="C60" s="14" t="n">
        <v>0.500254647936109</v>
      </c>
      <c r="D60" s="13"/>
      <c r="E60" s="13" t="n">
        <v>1004</v>
      </c>
      <c r="F60" s="14" t="n">
        <v>0.250127323968055</v>
      </c>
    </row>
    <row r="61" customFormat="false" ht="15" hidden="false" customHeight="false" outlineLevel="0" collapsed="false">
      <c r="B61" s="13" t="n">
        <v>1008</v>
      </c>
      <c r="C61" s="14" t="n">
        <v>0.499554366013769</v>
      </c>
      <c r="D61" s="13"/>
      <c r="E61" s="13" t="n">
        <v>1008</v>
      </c>
      <c r="F61" s="14" t="n">
        <v>0.249777183006884</v>
      </c>
    </row>
    <row r="62" customFormat="false" ht="15" hidden="false" customHeight="false" outlineLevel="0" collapsed="false">
      <c r="B62" s="13" t="n">
        <v>1012</v>
      </c>
      <c r="C62" s="14" t="n">
        <v>0.498981406625807</v>
      </c>
      <c r="D62" s="13"/>
      <c r="E62" s="13" t="n">
        <v>1012</v>
      </c>
      <c r="F62" s="14" t="n">
        <v>0.249490703312904</v>
      </c>
    </row>
    <row r="63" customFormat="false" ht="15" hidden="false" customHeight="false" outlineLevel="0" collapsed="false">
      <c r="B63" s="13" t="n">
        <v>1016</v>
      </c>
      <c r="C63" s="14" t="n">
        <v>0.4992997176855</v>
      </c>
      <c r="D63" s="13"/>
      <c r="E63" s="13" t="n">
        <v>1016</v>
      </c>
      <c r="F63" s="14" t="n">
        <v>0.24964985884275</v>
      </c>
    </row>
    <row r="64" customFormat="false" ht="15" hidden="false" customHeight="false" outlineLevel="0" collapsed="false">
      <c r="B64" s="13" t="n">
        <v>1020</v>
      </c>
      <c r="C64" s="14" t="n">
        <v>0.499236055539771</v>
      </c>
      <c r="D64" s="13"/>
      <c r="E64" s="13" t="n">
        <v>1020</v>
      </c>
      <c r="F64" s="14" t="n">
        <v>0.249618027769885</v>
      </c>
    </row>
    <row r="65" customFormat="false" ht="15" hidden="false" customHeight="false" outlineLevel="0" collapsed="false">
      <c r="B65" s="13" t="n">
        <v>1024</v>
      </c>
      <c r="C65" s="14" t="n">
        <v>0.499172393363484</v>
      </c>
      <c r="D65" s="13"/>
      <c r="E65" s="13" t="n">
        <v>1024</v>
      </c>
      <c r="F65" s="14" t="n">
        <v>0.249586196681742</v>
      </c>
    </row>
    <row r="66" customFormat="false" ht="15" hidden="false" customHeight="false" outlineLevel="0" collapsed="false">
      <c r="B66" s="13" t="n">
        <v>1028</v>
      </c>
      <c r="C66" s="14" t="n">
        <v>0.499872676042131</v>
      </c>
      <c r="D66" s="13"/>
      <c r="E66" s="13" t="n">
        <v>1028</v>
      </c>
      <c r="F66" s="14" t="n">
        <v>0.249936338021066</v>
      </c>
    </row>
    <row r="67" customFormat="false" ht="15" hidden="false" customHeight="false" outlineLevel="0" collapsed="false">
      <c r="B67" s="13" t="n">
        <v>1032</v>
      </c>
      <c r="C67" s="14" t="n">
        <v>0.499681690060765</v>
      </c>
      <c r="D67" s="13"/>
      <c r="E67" s="13" t="n">
        <v>1032</v>
      </c>
      <c r="F67" s="14" t="n">
        <v>0.249840845030382</v>
      </c>
    </row>
    <row r="68" customFormat="false" ht="15" hidden="false" customHeight="false" outlineLevel="0" collapsed="false">
      <c r="B68" s="13" t="n">
        <v>1036</v>
      </c>
      <c r="C68" s="14" t="n">
        <v>0.499363379803218</v>
      </c>
      <c r="D68" s="13"/>
      <c r="E68" s="13" t="n">
        <v>1036</v>
      </c>
      <c r="F68" s="14" t="n">
        <v>0.249681689901609</v>
      </c>
    </row>
    <row r="69" customFormat="false" ht="15" hidden="false" customHeight="false" outlineLevel="0" collapsed="false">
      <c r="B69" s="13" t="n">
        <v>1040</v>
      </c>
      <c r="C69" s="14" t="n">
        <v>0.499363379803218</v>
      </c>
      <c r="D69" s="13"/>
      <c r="E69" s="13" t="n">
        <v>1040</v>
      </c>
      <c r="F69" s="14" t="n">
        <v>0.249681689901609</v>
      </c>
    </row>
    <row r="70" customFormat="false" ht="15" hidden="false" customHeight="false" outlineLevel="0" collapsed="false">
      <c r="B70" s="13" t="n">
        <v>1044</v>
      </c>
      <c r="C70" s="14" t="n">
        <v>0.4992997176855</v>
      </c>
      <c r="D70" s="13"/>
      <c r="E70" s="13" t="n">
        <v>1044</v>
      </c>
      <c r="F70" s="14" t="n">
        <v>0.24964985884275</v>
      </c>
    </row>
    <row r="71" customFormat="false" ht="15" hidden="false" customHeight="false" outlineLevel="0" collapsed="false">
      <c r="B71" s="13" t="n">
        <v>1048</v>
      </c>
      <c r="C71" s="14" t="n">
        <v>0.499236055539771</v>
      </c>
      <c r="D71" s="13"/>
      <c r="E71" s="13" t="n">
        <v>1048</v>
      </c>
      <c r="F71" s="14" t="n">
        <v>0.249618027769885</v>
      </c>
    </row>
    <row r="72" customFormat="false" ht="15" hidden="false" customHeight="false" outlineLevel="0" collapsed="false">
      <c r="B72" s="13" t="n">
        <v>1052</v>
      </c>
      <c r="C72" s="14" t="n">
        <v>0.499618028044906</v>
      </c>
      <c r="D72" s="13"/>
      <c r="E72" s="13" t="n">
        <v>1052</v>
      </c>
      <c r="F72" s="14" t="n">
        <v>0.249809014022453</v>
      </c>
    </row>
    <row r="73" customFormat="false" ht="15" hidden="false" customHeight="false" outlineLevel="0" collapsed="false">
      <c r="B73" s="13" t="n">
        <v>1056</v>
      </c>
      <c r="C73" s="14" t="n">
        <v>0.500063661977661</v>
      </c>
      <c r="D73" s="13"/>
      <c r="E73" s="13" t="n">
        <v>1056</v>
      </c>
      <c r="F73" s="14" t="n">
        <v>0.250031830988831</v>
      </c>
    </row>
    <row r="74" customFormat="false" ht="15" hidden="false" customHeight="false" outlineLevel="0" collapsed="false">
      <c r="B74" s="13" t="n">
        <v>1060</v>
      </c>
      <c r="C74" s="14" t="n">
        <v>0.501209580478568</v>
      </c>
      <c r="D74" s="13"/>
      <c r="E74" s="13" t="n">
        <v>1060</v>
      </c>
      <c r="F74" s="14" t="n">
        <v>0.250604790239284</v>
      </c>
    </row>
    <row r="75" customFormat="false" ht="15" hidden="false" customHeight="false" outlineLevel="0" collapsed="false">
      <c r="B75" s="13" t="n">
        <v>1064</v>
      </c>
      <c r="C75" s="14" t="n">
        <v>0.500445633986231</v>
      </c>
      <c r="D75" s="13"/>
      <c r="E75" s="13" t="n">
        <v>1064</v>
      </c>
      <c r="F75" s="14" t="n">
        <v>0.250222816993116</v>
      </c>
    </row>
    <row r="76" customFormat="false" ht="15" hidden="false" customHeight="false" outlineLevel="0" collapsed="false">
      <c r="B76" s="13" t="n">
        <v>1068</v>
      </c>
      <c r="C76" s="14" t="n">
        <v>0.499809014056831</v>
      </c>
      <c r="D76" s="13"/>
      <c r="E76" s="13" t="n">
        <v>1068</v>
      </c>
      <c r="F76" s="14" t="n">
        <v>0.249904507028415</v>
      </c>
    </row>
    <row r="77" customFormat="false" ht="15" hidden="false" customHeight="false" outlineLevel="0" collapsed="false">
      <c r="B77" s="13" t="n">
        <v>1072</v>
      </c>
      <c r="C77" s="14" t="n">
        <v>0.499490703964806</v>
      </c>
      <c r="D77" s="13"/>
      <c r="E77" s="13" t="n">
        <v>1072</v>
      </c>
      <c r="F77" s="14" t="n">
        <v>0.249745351982403</v>
      </c>
    </row>
    <row r="78" customFormat="false" ht="15" hidden="false" customHeight="false" outlineLevel="0" collapsed="false">
      <c r="B78" s="13" t="n">
        <v>1076</v>
      </c>
      <c r="C78" s="14" t="n">
        <v>0.500572958104528</v>
      </c>
      <c r="D78" s="13"/>
      <c r="E78" s="13" t="n">
        <v>1076</v>
      </c>
      <c r="F78" s="14" t="n">
        <v>0.250286479052264</v>
      </c>
    </row>
    <row r="79" customFormat="false" ht="15" hidden="false" customHeight="false" outlineLevel="0" collapsed="false">
      <c r="B79" s="13" t="n">
        <v>1080</v>
      </c>
      <c r="C79" s="14" t="n">
        <v>0.501782544679479</v>
      </c>
      <c r="D79" s="13"/>
      <c r="E79" s="13" t="n">
        <v>1080</v>
      </c>
      <c r="F79" s="14" t="n">
        <v>0.250891272339739</v>
      </c>
    </row>
    <row r="80" customFormat="false" ht="15" hidden="false" customHeight="false" outlineLevel="0" collapsed="false">
      <c r="B80" s="13" t="n">
        <v>1084</v>
      </c>
      <c r="C80" s="14" t="n">
        <v>0.501527893320831</v>
      </c>
      <c r="D80" s="13"/>
      <c r="E80" s="13" t="n">
        <v>1084</v>
      </c>
      <c r="F80" s="14" t="n">
        <v>0.250763946660415</v>
      </c>
    </row>
    <row r="81" customFormat="false" ht="15" hidden="false" customHeight="false" outlineLevel="0" collapsed="false">
      <c r="B81" s="13" t="n">
        <v>1088</v>
      </c>
      <c r="C81" s="14" t="n">
        <v>0.500318309939235</v>
      </c>
      <c r="D81" s="13"/>
      <c r="E81" s="13" t="n">
        <v>1088</v>
      </c>
      <c r="F81" s="14" t="n">
        <v>0.250159154969618</v>
      </c>
    </row>
    <row r="82" customFormat="false" ht="15" hidden="false" customHeight="false" outlineLevel="0" collapsed="false">
      <c r="B82" s="13" t="n">
        <v>1092</v>
      </c>
      <c r="C82" s="14" t="n">
        <v>0.499936338022339</v>
      </c>
      <c r="D82" s="13"/>
      <c r="E82" s="13" t="n">
        <v>1092</v>
      </c>
      <c r="F82" s="14" t="n">
        <v>0.249968169011169</v>
      </c>
    </row>
    <row r="83" customFormat="false" ht="15" hidden="false" customHeight="false" outlineLevel="0" collapsed="false">
      <c r="B83" s="13" t="n">
        <v>1096</v>
      </c>
      <c r="C83" s="14" t="n">
        <v>0.500254647936109</v>
      </c>
      <c r="D83" s="13"/>
      <c r="E83" s="13" t="n">
        <v>1096</v>
      </c>
      <c r="F83" s="14" t="n">
        <v>0.250127323968055</v>
      </c>
    </row>
    <row r="84" customFormat="false" ht="15" hidden="false" customHeight="false" outlineLevel="0" collapsed="false">
      <c r="B84" s="13" t="n">
        <v>1100</v>
      </c>
      <c r="C84" s="14" t="n">
        <v>0.500572958104528</v>
      </c>
      <c r="D84" s="13"/>
      <c r="E84" s="13" t="n">
        <v>1100</v>
      </c>
      <c r="F84" s="14" t="n">
        <v>0.250286479052264</v>
      </c>
    </row>
    <row r="85" customFormat="false" ht="15" hidden="false" customHeight="false" outlineLevel="0" collapsed="false">
      <c r="B85" s="13" t="n">
        <v>1104</v>
      </c>
      <c r="C85" s="14" t="n">
        <v>0.500954931090952</v>
      </c>
      <c r="D85" s="13"/>
      <c r="E85" s="13" t="n">
        <v>1104</v>
      </c>
      <c r="F85" s="14" t="n">
        <v>0.250477465545476</v>
      </c>
    </row>
    <row r="86" customFormat="false" ht="15" hidden="false" customHeight="false" outlineLevel="0" collapsed="false">
      <c r="B86" s="13" t="n">
        <v>1108</v>
      </c>
      <c r="C86" s="14" t="n">
        <v>0.501082255698178</v>
      </c>
      <c r="D86" s="13"/>
      <c r="E86" s="13" t="n">
        <v>1108</v>
      </c>
      <c r="F86" s="14" t="n">
        <v>0.250541127849089</v>
      </c>
    </row>
    <row r="87" customFormat="false" ht="15" hidden="false" customHeight="false" outlineLevel="0" collapsed="false">
      <c r="B87" s="13" t="n">
        <v>1112</v>
      </c>
      <c r="C87" s="14" t="n">
        <v>0.50019098594317</v>
      </c>
      <c r="D87" s="13"/>
      <c r="E87" s="13" t="n">
        <v>1112</v>
      </c>
      <c r="F87" s="14" t="n">
        <v>0.250095492971585</v>
      </c>
    </row>
    <row r="88" customFormat="false" ht="15" hidden="false" customHeight="false" outlineLevel="0" collapsed="false">
      <c r="B88" s="13" t="n">
        <v>1116</v>
      </c>
      <c r="C88" s="14" t="n">
        <v>0.499172393363484</v>
      </c>
      <c r="D88" s="13"/>
      <c r="E88" s="13" t="n">
        <v>1116</v>
      </c>
      <c r="F88" s="14" t="n">
        <v>0.249586196681742</v>
      </c>
    </row>
    <row r="89" customFormat="false" ht="15" hidden="false" customHeight="false" outlineLevel="0" collapsed="false">
      <c r="B89" s="13" t="n">
        <v>1120</v>
      </c>
      <c r="C89" s="14" t="n">
        <v>0.49853576935967</v>
      </c>
      <c r="D89" s="13"/>
      <c r="E89" s="13" t="n">
        <v>1120</v>
      </c>
      <c r="F89" s="14" t="n">
        <v>0.249267884679835</v>
      </c>
    </row>
    <row r="90" customFormat="false" ht="15" hidden="false" customHeight="false" outlineLevel="0" collapsed="false">
      <c r="B90" s="13" t="n">
        <v>1124</v>
      </c>
      <c r="C90" s="14" t="n">
        <v>0.499427041895472</v>
      </c>
      <c r="D90" s="13"/>
      <c r="E90" s="13" t="n">
        <v>1124</v>
      </c>
      <c r="F90" s="14" t="n">
        <v>0.249713520947736</v>
      </c>
    </row>
    <row r="91" customFormat="false" ht="15" hidden="false" customHeight="false" outlineLevel="0" collapsed="false">
      <c r="B91" s="13" t="n">
        <v>1128</v>
      </c>
      <c r="C91" s="14" t="n">
        <v>0.500572958104528</v>
      </c>
      <c r="D91" s="13"/>
      <c r="E91" s="13" t="n">
        <v>1128</v>
      </c>
      <c r="F91" s="14" t="n">
        <v>0.250286479052264</v>
      </c>
    </row>
    <row r="92" customFormat="false" ht="15" hidden="false" customHeight="false" outlineLevel="0" collapsed="false">
      <c r="B92" s="13" t="n">
        <v>1132</v>
      </c>
      <c r="C92" s="14" t="n">
        <v>0.501209580478568</v>
      </c>
      <c r="D92" s="13"/>
      <c r="E92" s="13" t="n">
        <v>1132</v>
      </c>
      <c r="F92" s="14" t="n">
        <v>0.250604790239284</v>
      </c>
    </row>
    <row r="93" customFormat="false" ht="15" hidden="false" customHeight="false" outlineLevel="0" collapsed="false">
      <c r="B93" s="13" t="n">
        <v>1136</v>
      </c>
      <c r="C93" s="14" t="n">
        <v>0.500827606636517</v>
      </c>
      <c r="D93" s="13"/>
      <c r="E93" s="13" t="n">
        <v>1136</v>
      </c>
      <c r="F93" s="14" t="n">
        <v>0.250413803318258</v>
      </c>
    </row>
    <row r="94" customFormat="false" ht="15" hidden="false" customHeight="false" outlineLevel="0" collapsed="false">
      <c r="B94" s="13" t="n">
        <v>1140</v>
      </c>
      <c r="C94" s="14" t="n">
        <v>0.500254647936109</v>
      </c>
      <c r="D94" s="13"/>
      <c r="E94" s="13" t="n">
        <v>1140</v>
      </c>
      <c r="F94" s="14" t="n">
        <v>0.250127323968055</v>
      </c>
    </row>
    <row r="95" customFormat="false" ht="15" hidden="false" customHeight="false" outlineLevel="0" collapsed="false">
      <c r="B95" s="13" t="n">
        <v>1144</v>
      </c>
      <c r="C95" s="14" t="n">
        <v>0.499681690060765</v>
      </c>
      <c r="D95" s="13"/>
      <c r="E95" s="13" t="n">
        <v>1144</v>
      </c>
      <c r="F95" s="14" t="n">
        <v>0.249840845030382</v>
      </c>
    </row>
    <row r="96" customFormat="false" ht="15" hidden="false" customHeight="false" outlineLevel="0" collapsed="false">
      <c r="B96" s="13" t="n">
        <v>1148</v>
      </c>
      <c r="C96" s="14" t="n">
        <v>0.499809014056831</v>
      </c>
      <c r="D96" s="13"/>
      <c r="E96" s="13" t="n">
        <v>1148</v>
      </c>
      <c r="F96" s="14" t="n">
        <v>0.249904507028415</v>
      </c>
    </row>
    <row r="97" customFormat="false" ht="15" hidden="false" customHeight="false" outlineLevel="0" collapsed="false">
      <c r="B97" s="13" t="n">
        <v>1152</v>
      </c>
      <c r="C97" s="14" t="n">
        <v>0.500063661977661</v>
      </c>
      <c r="D97" s="13"/>
      <c r="E97" s="13" t="n">
        <v>1152</v>
      </c>
      <c r="F97" s="14" t="n">
        <v>0.250031830988831</v>
      </c>
    </row>
    <row r="98" customFormat="false" ht="15" hidden="false" customHeight="false" outlineLevel="0" collapsed="false">
      <c r="B98" s="13" t="n">
        <v>1156</v>
      </c>
      <c r="C98" s="14" t="n">
        <v>0.500127323957869</v>
      </c>
      <c r="D98" s="13"/>
      <c r="E98" s="13" t="n">
        <v>1156</v>
      </c>
      <c r="F98" s="14" t="n">
        <v>0.250063661978934</v>
      </c>
    </row>
    <row r="99" customFormat="false" ht="15" hidden="false" customHeight="false" outlineLevel="0" collapsed="false">
      <c r="B99" s="13" t="n">
        <v>1160</v>
      </c>
      <c r="C99" s="14" t="n">
        <v>0.49974535206389</v>
      </c>
      <c r="D99" s="13"/>
      <c r="E99" s="13" t="n">
        <v>1160</v>
      </c>
      <c r="F99" s="14" t="n">
        <v>0.249872676031945</v>
      </c>
    </row>
    <row r="100" customFormat="false" ht="15" hidden="false" customHeight="false" outlineLevel="0" collapsed="false">
      <c r="B100" s="13" t="n">
        <v>1164</v>
      </c>
      <c r="C100" s="14" t="n">
        <v>0.499427041895472</v>
      </c>
      <c r="D100" s="13"/>
      <c r="E100" s="13" t="n">
        <v>1164</v>
      </c>
      <c r="F100" s="14" t="n">
        <v>0.249713520947736</v>
      </c>
    </row>
    <row r="101" customFormat="false" ht="15" hidden="false" customHeight="false" outlineLevel="0" collapsed="false">
      <c r="B101" s="13" t="n">
        <v>1168</v>
      </c>
      <c r="C101" s="14" t="n">
        <v>0.50019098594317</v>
      </c>
      <c r="D101" s="13"/>
      <c r="E101" s="13" t="n">
        <v>1168</v>
      </c>
      <c r="F101" s="14" t="n">
        <v>0.250095492971585</v>
      </c>
    </row>
    <row r="102" customFormat="false" ht="15" hidden="false" customHeight="false" outlineLevel="0" collapsed="false">
      <c r="B102" s="13" t="n">
        <v>1172</v>
      </c>
      <c r="C102" s="14" t="n">
        <v>0.500254647936109</v>
      </c>
      <c r="D102" s="13"/>
      <c r="E102" s="13" t="n">
        <v>1172</v>
      </c>
      <c r="F102" s="14" t="n">
        <v>0.250127323968055</v>
      </c>
    </row>
    <row r="103" customFormat="false" ht="15" hidden="false" customHeight="false" outlineLevel="0" collapsed="false">
      <c r="B103" s="13" t="n">
        <v>1176</v>
      </c>
      <c r="C103" s="14" t="n">
        <v>0.500381971955094</v>
      </c>
      <c r="D103" s="13"/>
      <c r="E103" s="13" t="n">
        <v>1176</v>
      </c>
      <c r="F103" s="14" t="n">
        <v>0.250190985977547</v>
      </c>
    </row>
    <row r="104" customFormat="false" ht="15" hidden="false" customHeight="false" outlineLevel="0" collapsed="false">
      <c r="B104" s="13" t="n">
        <v>1180</v>
      </c>
      <c r="C104" s="14" t="n">
        <v>0.500127323957869</v>
      </c>
      <c r="D104" s="13"/>
      <c r="E104" s="13" t="n">
        <v>1180</v>
      </c>
      <c r="F104" s="14" t="n">
        <v>0.250063661978934</v>
      </c>
    </row>
    <row r="105" customFormat="false" ht="15" hidden="false" customHeight="false" outlineLevel="0" collapsed="false">
      <c r="B105" s="13" t="n">
        <v>1184</v>
      </c>
      <c r="C105" s="14" t="n">
        <v>0.498981406625807</v>
      </c>
      <c r="D105" s="13"/>
      <c r="E105" s="13" t="n">
        <v>1184</v>
      </c>
      <c r="F105" s="14" t="n">
        <v>0.249490703312904</v>
      </c>
    </row>
    <row r="106" customFormat="false" ht="15" hidden="false" customHeight="false" outlineLevel="0" collapsed="false">
      <c r="B106" s="13" t="n">
        <v>1188</v>
      </c>
      <c r="C106" s="14" t="n">
        <v>0.496816848084127</v>
      </c>
      <c r="D106" s="13"/>
      <c r="E106" s="13" t="n">
        <v>1188</v>
      </c>
      <c r="F106" s="14" t="n">
        <v>0.248408424042063</v>
      </c>
    </row>
    <row r="107" customFormat="false" ht="15" hidden="false" customHeight="false" outlineLevel="0" collapsed="false">
      <c r="B107" s="13" t="n">
        <v>1192</v>
      </c>
      <c r="C107" s="14" t="n">
        <v>0.49700784300427</v>
      </c>
      <c r="D107" s="13"/>
      <c r="E107" s="13" t="n">
        <v>1192</v>
      </c>
      <c r="F107" s="14" t="n">
        <v>0.248503921502135</v>
      </c>
    </row>
    <row r="108" customFormat="false" ht="15" hidden="false" customHeight="false" outlineLevel="0" collapsed="false">
      <c r="B108" s="13" t="n">
        <v>1196</v>
      </c>
      <c r="C108" s="14" t="n">
        <v>0.497262501233877</v>
      </c>
      <c r="D108" s="13"/>
      <c r="E108" s="13" t="n">
        <v>1196</v>
      </c>
      <c r="F108" s="14" t="n">
        <v>0.248631250616939</v>
      </c>
    </row>
    <row r="109" customFormat="false" ht="15" hidden="false" customHeight="false" outlineLevel="0" collapsed="false">
      <c r="B109" s="13" t="n">
        <v>1200</v>
      </c>
      <c r="C109" s="14" t="n">
        <v>0.498408443937551</v>
      </c>
      <c r="D109" s="13"/>
      <c r="E109" s="13" t="n">
        <v>1200</v>
      </c>
      <c r="F109" s="14" t="n">
        <v>0.249204221968775</v>
      </c>
    </row>
    <row r="110" customFormat="false" ht="15" hidden="false" customHeight="false" outlineLevel="0" collapsed="false">
      <c r="B110" s="13" t="n">
        <v>1204</v>
      </c>
      <c r="C110" s="14" t="n">
        <v>0.499618028044906</v>
      </c>
      <c r="D110" s="13"/>
      <c r="E110" s="13" t="n">
        <v>1204</v>
      </c>
      <c r="F110" s="14" t="n">
        <v>0.249809014022453</v>
      </c>
    </row>
    <row r="111" customFormat="false" ht="15" hidden="false" customHeight="false" outlineLevel="0" collapsed="false">
      <c r="B111" s="13" t="n">
        <v>1208</v>
      </c>
      <c r="C111" s="14" t="n">
        <v>0.501018593374193</v>
      </c>
      <c r="D111" s="13"/>
      <c r="E111" s="13" t="n">
        <v>1208</v>
      </c>
      <c r="F111" s="14" t="n">
        <v>0.250509296687096</v>
      </c>
    </row>
    <row r="112" customFormat="false" ht="15" hidden="false" customHeight="false" outlineLevel="0" collapsed="false">
      <c r="B112" s="13" t="n">
        <v>1212</v>
      </c>
      <c r="C112" s="14" t="n">
        <v>0.502291850982407</v>
      </c>
      <c r="D112" s="13"/>
      <c r="E112" s="13" t="n">
        <v>1212</v>
      </c>
      <c r="F112" s="14" t="n">
        <v>0.251145925491203</v>
      </c>
    </row>
    <row r="113" customFormat="false" ht="15" hidden="false" customHeight="false" outlineLevel="0" collapsed="false">
      <c r="B113" s="13" t="n">
        <v>1216</v>
      </c>
      <c r="C113" s="14" t="n">
        <v>0.502164523907533</v>
      </c>
      <c r="D113" s="13"/>
      <c r="E113" s="13" t="n">
        <v>1216</v>
      </c>
      <c r="F113" s="14" t="n">
        <v>0.251082261953766</v>
      </c>
    </row>
    <row r="114" customFormat="false" ht="15" hidden="false" customHeight="false" outlineLevel="0" collapsed="false">
      <c r="B114" s="13" t="n">
        <v>1220</v>
      </c>
      <c r="C114" s="14" t="n">
        <v>0.501846207691036</v>
      </c>
      <c r="D114" s="13"/>
      <c r="E114" s="13" t="n">
        <v>1220</v>
      </c>
      <c r="F114" s="14" t="n">
        <v>0.250923103845518</v>
      </c>
    </row>
    <row r="115" customFormat="false" ht="15" hidden="false" customHeight="false" outlineLevel="0" collapsed="false">
      <c r="B115" s="13" t="n">
        <v>1224</v>
      </c>
      <c r="C115" s="14" t="n">
        <v>0.500509296035194</v>
      </c>
      <c r="D115" s="13"/>
      <c r="E115" s="13" t="n">
        <v>1224</v>
      </c>
      <c r="F115" s="14" t="n">
        <v>0.250254648017597</v>
      </c>
    </row>
    <row r="116" customFormat="false" ht="15" hidden="false" customHeight="false" outlineLevel="0" collapsed="false">
      <c r="B116" s="13" t="n">
        <v>1228</v>
      </c>
      <c r="C116" s="14" t="n">
        <v>0.500254647936109</v>
      </c>
      <c r="D116" s="13"/>
      <c r="E116" s="13" t="n">
        <v>1228</v>
      </c>
      <c r="F116" s="14" t="n">
        <v>0.250127323968055</v>
      </c>
    </row>
    <row r="117" customFormat="false" ht="15" hidden="false" customHeight="false" outlineLevel="0" collapsed="false">
      <c r="B117" s="13" t="n">
        <v>1232</v>
      </c>
      <c r="C117" s="14" t="n">
        <v>0.500063661977661</v>
      </c>
      <c r="D117" s="13"/>
      <c r="E117" s="13" t="n">
        <v>1232</v>
      </c>
      <c r="F117" s="14" t="n">
        <v>0.250031830988831</v>
      </c>
    </row>
    <row r="118" customFormat="false" ht="15" hidden="false" customHeight="false" outlineLevel="0" collapsed="false">
      <c r="B118" s="13" t="n">
        <v>1236</v>
      </c>
      <c r="C118" s="14" t="n">
        <v>0.5</v>
      </c>
      <c r="D118" s="13"/>
      <c r="E118" s="13" t="n">
        <v>1236</v>
      </c>
      <c r="F118" s="14" t="n">
        <v>0.25</v>
      </c>
    </row>
    <row r="119" customFormat="false" ht="15" hidden="false" customHeight="false" outlineLevel="0" collapsed="false">
      <c r="B119" s="13" t="n">
        <v>1240</v>
      </c>
      <c r="C119" s="14" t="n">
        <v>0.500381971955094</v>
      </c>
      <c r="D119" s="13"/>
      <c r="E119" s="13" t="n">
        <v>1240</v>
      </c>
      <c r="F119" s="14" t="n">
        <v>0.250190985977547</v>
      </c>
    </row>
    <row r="120" customFormat="false" ht="15" hidden="false" customHeight="false" outlineLevel="0" collapsed="false">
      <c r="B120" s="13" t="n">
        <v>1244</v>
      </c>
      <c r="C120" s="14" t="n">
        <v>0.501782544679479</v>
      </c>
      <c r="D120" s="13"/>
      <c r="E120" s="13" t="n">
        <v>1244</v>
      </c>
      <c r="F120" s="14" t="n">
        <v>0.250891272339739</v>
      </c>
    </row>
    <row r="121" customFormat="false" ht="15" hidden="false" customHeight="false" outlineLevel="0" collapsed="false">
      <c r="B121" s="13" t="n">
        <v>1248</v>
      </c>
      <c r="C121" s="14" t="n">
        <v>0.502737498766123</v>
      </c>
      <c r="D121" s="13"/>
      <c r="E121" s="13" t="n">
        <v>1248</v>
      </c>
      <c r="F121" s="14" t="n">
        <v>0.251368749383061</v>
      </c>
    </row>
    <row r="122" customFormat="false" ht="15" hidden="false" customHeight="false" outlineLevel="0" collapsed="false">
      <c r="B122" s="13" t="n">
        <v>1252</v>
      </c>
      <c r="C122" s="14" t="n">
        <v>0.503756143827986</v>
      </c>
      <c r="D122" s="13"/>
      <c r="E122" s="13" t="n">
        <v>1252</v>
      </c>
      <c r="F122" s="14" t="n">
        <v>0.251878071913993</v>
      </c>
    </row>
    <row r="123" customFormat="false" ht="15" hidden="false" customHeight="false" outlineLevel="0" collapsed="false">
      <c r="B123" s="13" t="n">
        <v>1256</v>
      </c>
      <c r="C123" s="14" t="n">
        <v>0.504647489458065</v>
      </c>
      <c r="D123" s="13"/>
      <c r="E123" s="13" t="n">
        <v>1256</v>
      </c>
      <c r="F123" s="14" t="n">
        <v>0.252323744729033</v>
      </c>
    </row>
    <row r="124" customFormat="false" ht="15" hidden="false" customHeight="false" outlineLevel="0" collapsed="false">
      <c r="B124" s="13" t="n">
        <v>1260</v>
      </c>
      <c r="C124" s="14" t="n">
        <v>0.504711158314881</v>
      </c>
      <c r="D124" s="13"/>
      <c r="E124" s="13" t="n">
        <v>1260</v>
      </c>
      <c r="F124" s="14" t="n">
        <v>0.252355579157441</v>
      </c>
    </row>
    <row r="125" customFormat="false" ht="15" hidden="false" customHeight="false" outlineLevel="0" collapsed="false">
      <c r="B125" s="13" t="n">
        <v>1264</v>
      </c>
      <c r="C125" s="14" t="n">
        <v>0.504456483993135</v>
      </c>
      <c r="D125" s="13"/>
      <c r="E125" s="13" t="n">
        <v>1264</v>
      </c>
      <c r="F125" s="14" t="n">
        <v>0.252228241996568</v>
      </c>
    </row>
    <row r="126" customFormat="false" ht="15" hidden="false" customHeight="false" outlineLevel="0" collapsed="false">
      <c r="B126" s="13" t="n">
        <v>1268</v>
      </c>
      <c r="C126" s="14" t="n">
        <v>0.504329147912293</v>
      </c>
      <c r="D126" s="13"/>
      <c r="E126" s="13" t="n">
        <v>1268</v>
      </c>
      <c r="F126" s="14" t="n">
        <v>0.252164573956147</v>
      </c>
    </row>
    <row r="127" customFormat="false" ht="15" hidden="false" customHeight="false" outlineLevel="0" collapsed="false">
      <c r="B127" s="13" t="n">
        <v>1272</v>
      </c>
      <c r="C127" s="14" t="n">
        <v>0.50426548013296</v>
      </c>
      <c r="D127" s="13"/>
      <c r="E127" s="13" t="n">
        <v>1272</v>
      </c>
      <c r="F127" s="14" t="n">
        <v>0.25213274006648</v>
      </c>
    </row>
    <row r="128" customFormat="false" ht="15" hidden="false" customHeight="false" outlineLevel="0" collapsed="false">
      <c r="B128" s="13" t="n">
        <v>1276</v>
      </c>
      <c r="C128" s="14" t="n">
        <v>0.504010810696741</v>
      </c>
      <c r="D128" s="13"/>
      <c r="E128" s="13" t="n">
        <v>1276</v>
      </c>
      <c r="F128" s="14" t="n">
        <v>0.25200540534837</v>
      </c>
    </row>
    <row r="129" customFormat="false" ht="15" hidden="false" customHeight="false" outlineLevel="0" collapsed="false">
      <c r="B129" s="13" t="n">
        <v>1280</v>
      </c>
      <c r="C129" s="14" t="n">
        <v>0.503692477492851</v>
      </c>
      <c r="D129" s="13"/>
      <c r="E129" s="13" t="n">
        <v>1280</v>
      </c>
      <c r="F129" s="14" t="n">
        <v>0.251846238746426</v>
      </c>
    </row>
    <row r="130" customFormat="false" ht="15" hidden="false" customHeight="false" outlineLevel="0" collapsed="false">
      <c r="B130" s="13" t="n">
        <v>1284</v>
      </c>
      <c r="C130" s="14" t="n">
        <v>0.503947143745223</v>
      </c>
      <c r="D130" s="13"/>
      <c r="E130" s="13" t="n">
        <v>1284</v>
      </c>
      <c r="F130" s="14" t="n">
        <v>0.251973571872612</v>
      </c>
    </row>
    <row r="131" customFormat="false" ht="15" hidden="false" customHeight="false" outlineLevel="0" collapsed="false">
      <c r="B131" s="13" t="n">
        <v>1288</v>
      </c>
      <c r="C131" s="14" t="n">
        <v>0.504520152299741</v>
      </c>
      <c r="D131" s="13"/>
      <c r="E131" s="13" t="n">
        <v>1288</v>
      </c>
      <c r="F131" s="14" t="n">
        <v>0.252260076149871</v>
      </c>
    </row>
    <row r="132" customFormat="false" ht="15" hidden="false" customHeight="false" outlineLevel="0" collapsed="false">
      <c r="B132" s="13" t="n">
        <v>1292</v>
      </c>
      <c r="C132" s="14" t="n">
        <v>0.504456483993135</v>
      </c>
      <c r="D132" s="13"/>
      <c r="E132" s="13" t="n">
        <v>1292</v>
      </c>
      <c r="F132" s="14" t="n">
        <v>0.252228241996568</v>
      </c>
    </row>
    <row r="133" customFormat="false" ht="15" hidden="false" customHeight="false" outlineLevel="0" collapsed="false">
      <c r="B133" s="13" t="n">
        <v>1296</v>
      </c>
      <c r="C133" s="14" t="n">
        <v>0.504520152299741</v>
      </c>
      <c r="D133" s="13"/>
      <c r="E133" s="13" t="n">
        <v>1296</v>
      </c>
      <c r="F133" s="14" t="n">
        <v>0.252260076149871</v>
      </c>
    </row>
    <row r="134" customFormat="false" ht="15" hidden="false" customHeight="false" outlineLevel="0" collapsed="false">
      <c r="B134" s="13" t="n">
        <v>1300</v>
      </c>
      <c r="C134" s="14" t="n">
        <v>0.504583820787201</v>
      </c>
      <c r="D134" s="13"/>
      <c r="E134" s="13" t="n">
        <v>1300</v>
      </c>
      <c r="F134" s="14" t="n">
        <v>0.252291910393601</v>
      </c>
    </row>
    <row r="135" customFormat="false" ht="15" hidden="false" customHeight="false" outlineLevel="0" collapsed="false">
      <c r="B135" s="13" t="n">
        <v>1304</v>
      </c>
      <c r="C135" s="14" t="n">
        <v>0.504711158314881</v>
      </c>
      <c r="D135" s="13"/>
      <c r="E135" s="13" t="n">
        <v>1304</v>
      </c>
      <c r="F135" s="14" t="n">
        <v>0.252355579157441</v>
      </c>
    </row>
    <row r="136" customFormat="false" ht="15" hidden="false" customHeight="false" outlineLevel="0" collapsed="false">
      <c r="B136" s="13" t="n">
        <v>1308</v>
      </c>
      <c r="C136" s="14" t="n">
        <v>0.504074477808725</v>
      </c>
      <c r="D136" s="13"/>
      <c r="E136" s="13" t="n">
        <v>1308</v>
      </c>
      <c r="F136" s="14" t="n">
        <v>0.252037238904363</v>
      </c>
    </row>
    <row r="137" customFormat="false" ht="15" hidden="false" customHeight="false" outlineLevel="0" collapsed="false">
      <c r="B137" s="13" t="n">
        <v>1312</v>
      </c>
      <c r="C137" s="14" t="n">
        <v>0.502864827651715</v>
      </c>
      <c r="D137" s="13"/>
      <c r="E137" s="13" t="n">
        <v>1312</v>
      </c>
      <c r="F137" s="14" t="n">
        <v>0.251432413825858</v>
      </c>
    </row>
    <row r="138" customFormat="false" ht="15" hidden="false" customHeight="false" outlineLevel="0" collapsed="false">
      <c r="B138" s="13" t="n">
        <v>1316</v>
      </c>
      <c r="C138" s="14" t="n">
        <v>0.502864827651715</v>
      </c>
      <c r="D138" s="13"/>
      <c r="E138" s="13" t="n">
        <v>1316</v>
      </c>
      <c r="F138" s="14" t="n">
        <v>0.251432413825858</v>
      </c>
    </row>
    <row r="139" customFormat="false" ht="15" hidden="false" customHeight="false" outlineLevel="0" collapsed="false">
      <c r="B139" s="13" t="n">
        <v>1320</v>
      </c>
      <c r="C139" s="14" t="n">
        <v>0.502164523907533</v>
      </c>
      <c r="D139" s="13"/>
      <c r="E139" s="13" t="n">
        <v>1320</v>
      </c>
      <c r="F139" s="14" t="n">
        <v>0.251082261953766</v>
      </c>
    </row>
    <row r="140" customFormat="false" ht="15" hidden="false" customHeight="false" outlineLevel="0" collapsed="false">
      <c r="B140" s="13" t="n">
        <v>1324</v>
      </c>
      <c r="C140" s="14" t="n">
        <v>0.502037197179004</v>
      </c>
      <c r="D140" s="13"/>
      <c r="E140" s="13" t="n">
        <v>1324</v>
      </c>
      <c r="F140" s="14" t="n">
        <v>0.251018598589502</v>
      </c>
    </row>
    <row r="141" customFormat="false" ht="15" hidden="false" customHeight="false" outlineLevel="0" collapsed="false">
      <c r="B141" s="13" t="n">
        <v>1328</v>
      </c>
      <c r="C141" s="14" t="n">
        <v>0.502164523907533</v>
      </c>
      <c r="D141" s="13"/>
      <c r="E141" s="13" t="n">
        <v>1328</v>
      </c>
      <c r="F141" s="14" t="n">
        <v>0.251082261953766</v>
      </c>
    </row>
    <row r="142" customFormat="false" ht="15" hidden="false" customHeight="false" outlineLevel="0" collapsed="false">
      <c r="B142" s="13" t="n">
        <v>1332</v>
      </c>
      <c r="C142" s="14" t="n">
        <v>0.50299215699573</v>
      </c>
      <c r="D142" s="13"/>
      <c r="E142" s="13" t="n">
        <v>1332</v>
      </c>
      <c r="F142" s="14" t="n">
        <v>0.251496078497865</v>
      </c>
    </row>
    <row r="143" customFormat="false" ht="15" hidden="false" customHeight="false" outlineLevel="0" collapsed="false">
      <c r="B143" s="13" t="n">
        <v>1336</v>
      </c>
      <c r="C143" s="14" t="n">
        <v>0.50350147936361</v>
      </c>
      <c r="D143" s="13"/>
      <c r="E143" s="13" t="n">
        <v>1336</v>
      </c>
      <c r="F143" s="14" t="n">
        <v>0.251750739681805</v>
      </c>
    </row>
    <row r="144" customFormat="false" ht="15" hidden="false" customHeight="false" outlineLevel="0" collapsed="false">
      <c r="B144" s="13" t="n">
        <v>1340</v>
      </c>
      <c r="C144" s="14" t="n">
        <v>0.503119486818546</v>
      </c>
      <c r="D144" s="13"/>
      <c r="E144" s="13" t="n">
        <v>1340</v>
      </c>
      <c r="F144" s="14" t="n">
        <v>0.251559743409273</v>
      </c>
    </row>
    <row r="145" customFormat="false" ht="15" hidden="false" customHeight="false" outlineLevel="0" collapsed="false">
      <c r="B145" s="13" t="n">
        <v>1344</v>
      </c>
      <c r="C145" s="14" t="n">
        <v>0.502100860501249</v>
      </c>
      <c r="D145" s="13"/>
      <c r="E145" s="13" t="n">
        <v>1344</v>
      </c>
      <c r="F145" s="14" t="n">
        <v>0.251050430250624</v>
      </c>
    </row>
    <row r="146" customFormat="false" ht="15" hidden="false" customHeight="false" outlineLevel="0" collapsed="false">
      <c r="B146" s="13" t="n">
        <v>1348</v>
      </c>
      <c r="C146" s="14" t="n">
        <v>0.5007002823145</v>
      </c>
      <c r="D146" s="13"/>
      <c r="E146" s="13" t="n">
        <v>1348</v>
      </c>
      <c r="F146" s="14" t="n">
        <v>0.25035014115725</v>
      </c>
    </row>
    <row r="147" customFormat="false" ht="15" hidden="false" customHeight="false" outlineLevel="0" collapsed="false">
      <c r="B147" s="13" t="n">
        <v>1352</v>
      </c>
      <c r="C147" s="14" t="n">
        <v>0.499363379803218</v>
      </c>
      <c r="D147" s="13"/>
      <c r="E147" s="13" t="n">
        <v>1352</v>
      </c>
      <c r="F147" s="14" t="n">
        <v>0.249681689901609</v>
      </c>
    </row>
    <row r="148" customFormat="false" ht="15" hidden="false" customHeight="false" outlineLevel="0" collapsed="false">
      <c r="B148" s="13" t="n">
        <v>1356</v>
      </c>
      <c r="C148" s="14" t="n">
        <v>0.498408443937551</v>
      </c>
      <c r="D148" s="13"/>
      <c r="E148" s="13" t="n">
        <v>1356</v>
      </c>
      <c r="F148" s="14" t="n">
        <v>0.249204221968775</v>
      </c>
    </row>
    <row r="149" customFormat="false" ht="15" hidden="false" customHeight="false" outlineLevel="0" collapsed="false">
      <c r="B149" s="13" t="n">
        <v>1360</v>
      </c>
      <c r="C149" s="14" t="n">
        <v>0.497644485343909</v>
      </c>
      <c r="D149" s="13"/>
      <c r="E149" s="13" t="n">
        <v>1360</v>
      </c>
      <c r="F149" s="14" t="n">
        <v>0.248822242671955</v>
      </c>
    </row>
    <row r="150" customFormat="false" ht="15" hidden="false" customHeight="false" outlineLevel="0" collapsed="false">
      <c r="B150" s="13" t="n">
        <v>1364</v>
      </c>
      <c r="C150" s="14" t="n">
        <v>0.497517157711312</v>
      </c>
      <c r="D150" s="13"/>
      <c r="E150" s="13" t="n">
        <v>1364</v>
      </c>
      <c r="F150" s="14" t="n">
        <v>0.248758578855656</v>
      </c>
    </row>
    <row r="151" customFormat="false" ht="15" hidden="false" customHeight="false" outlineLevel="0" collapsed="false">
      <c r="B151" s="13" t="n">
        <v>1368</v>
      </c>
      <c r="C151" s="14" t="n">
        <v>0.497453493747304</v>
      </c>
      <c r="D151" s="13"/>
      <c r="E151" s="13" t="n">
        <v>1368</v>
      </c>
      <c r="F151" s="14" t="n">
        <v>0.248726746873652</v>
      </c>
    </row>
    <row r="152" customFormat="false" ht="15" hidden="false" customHeight="false" outlineLevel="0" collapsed="false">
      <c r="B152" s="13" t="n">
        <v>1372</v>
      </c>
      <c r="C152" s="14" t="n">
        <v>0.497389829681427</v>
      </c>
      <c r="D152" s="13"/>
      <c r="E152" s="13" t="n">
        <v>1372</v>
      </c>
      <c r="F152" s="14" t="n">
        <v>0.248694914840713</v>
      </c>
    </row>
    <row r="153" customFormat="false" ht="15" hidden="false" customHeight="false" outlineLevel="0" collapsed="false">
      <c r="B153" s="13" t="n">
        <v>1376</v>
      </c>
      <c r="C153" s="14" t="n">
        <v>0.497580821575998</v>
      </c>
      <c r="D153" s="13"/>
      <c r="E153" s="13" t="n">
        <v>1376</v>
      </c>
      <c r="F153" s="14" t="n">
        <v>0.248790410787999</v>
      </c>
    </row>
    <row r="154" customFormat="false" ht="15" hidden="false" customHeight="false" outlineLevel="0" collapsed="false">
      <c r="B154" s="13" t="n">
        <v>1380</v>
      </c>
      <c r="C154" s="14" t="n">
        <v>0.497262501233877</v>
      </c>
      <c r="D154" s="13"/>
      <c r="E154" s="13" t="n">
        <v>1380</v>
      </c>
      <c r="F154" s="14" t="n">
        <v>0.248631250616939</v>
      </c>
    </row>
    <row r="155" customFormat="false" ht="15" hidden="false" customHeight="false" outlineLevel="0" collapsed="false">
      <c r="B155" s="13" t="n">
        <v>1384</v>
      </c>
      <c r="C155" s="14" t="n">
        <v>0.4985994319816</v>
      </c>
      <c r="D155" s="13"/>
      <c r="E155" s="13" t="n">
        <v>1384</v>
      </c>
      <c r="F155" s="14" t="n">
        <v>0.2492997159908</v>
      </c>
    </row>
    <row r="156" customFormat="false" ht="15" hidden="false" customHeight="false" outlineLevel="0" collapsed="false">
      <c r="B156" s="13" t="n">
        <v>1388</v>
      </c>
      <c r="C156" s="14" t="n">
        <v>0.499490703964806</v>
      </c>
      <c r="D156" s="13"/>
      <c r="E156" s="13" t="n">
        <v>1388</v>
      </c>
      <c r="F156" s="14" t="n">
        <v>0.249745351982403</v>
      </c>
    </row>
    <row r="157" customFormat="false" ht="15" hidden="false" customHeight="false" outlineLevel="0" collapsed="false">
      <c r="B157" s="13" t="n">
        <v>1392</v>
      </c>
      <c r="C157" s="14" t="n">
        <v>0.499236055539771</v>
      </c>
      <c r="D157" s="13"/>
      <c r="E157" s="13" t="n">
        <v>1392</v>
      </c>
      <c r="F157" s="14" t="n">
        <v>0.249618027769885</v>
      </c>
    </row>
    <row r="158" customFormat="false" ht="15" hidden="false" customHeight="false" outlineLevel="0" collapsed="false">
      <c r="B158" s="13" t="n">
        <v>1396</v>
      </c>
      <c r="C158" s="14" t="n">
        <v>0.4992997176855</v>
      </c>
      <c r="D158" s="13"/>
      <c r="E158" s="13" t="n">
        <v>1396</v>
      </c>
      <c r="F158" s="14" t="n">
        <v>0.24964985884275</v>
      </c>
    </row>
    <row r="159" customFormat="false" ht="15" hidden="false" customHeight="false" outlineLevel="0" collapsed="false">
      <c r="B159" s="13" t="n">
        <v>1400</v>
      </c>
      <c r="C159" s="14" t="n">
        <v>0.500445633986231</v>
      </c>
      <c r="D159" s="13"/>
      <c r="E159" s="13" t="n">
        <v>1400</v>
      </c>
      <c r="F159" s="14" t="n">
        <v>0.250222816993116</v>
      </c>
    </row>
    <row r="160" customFormat="false" ht="15" hidden="false" customHeight="false" outlineLevel="0" collapsed="false">
      <c r="B160" s="13" t="n">
        <v>1404</v>
      </c>
      <c r="C160" s="14" t="n">
        <v>0.500572958104528</v>
      </c>
      <c r="D160" s="13"/>
      <c r="E160" s="13" t="n">
        <v>1404</v>
      </c>
      <c r="F160" s="14" t="n">
        <v>0.250286479052264</v>
      </c>
    </row>
    <row r="161" customFormat="false" ht="15" hidden="false" customHeight="false" outlineLevel="0" collapsed="false">
      <c r="B161" s="13" t="n">
        <v>1408</v>
      </c>
      <c r="C161" s="14" t="n">
        <v>0.5007002823145</v>
      </c>
      <c r="D161" s="13"/>
      <c r="E161" s="13" t="n">
        <v>1408</v>
      </c>
      <c r="F161" s="14" t="n">
        <v>0.25035014115725</v>
      </c>
    </row>
    <row r="162" customFormat="false" ht="15" hidden="false" customHeight="false" outlineLevel="0" collapsed="false">
      <c r="B162" s="13" t="n">
        <v>1412</v>
      </c>
      <c r="C162" s="14" t="n">
        <v>0.501018593374193</v>
      </c>
      <c r="D162" s="13"/>
      <c r="E162" s="13" t="n">
        <v>1412</v>
      </c>
      <c r="F162" s="14" t="n">
        <v>0.250509296687096</v>
      </c>
    </row>
    <row r="163" customFormat="false" ht="15" hidden="false" customHeight="false" outlineLevel="0" collapsed="false">
      <c r="B163" s="13" t="n">
        <v>1416</v>
      </c>
      <c r="C163" s="14" t="n">
        <v>0.501145918065454</v>
      </c>
      <c r="D163" s="13"/>
      <c r="E163" s="13" t="n">
        <v>1416</v>
      </c>
      <c r="F163" s="14" t="n">
        <v>0.250572959032727</v>
      </c>
    </row>
    <row r="164" customFormat="false" ht="15" hidden="false" customHeight="false" outlineLevel="0" collapsed="false">
      <c r="B164" s="13" t="n">
        <v>1420</v>
      </c>
      <c r="C164" s="14" t="n">
        <v>0.501273242940065</v>
      </c>
      <c r="D164" s="13"/>
      <c r="E164" s="13" t="n">
        <v>1420</v>
      </c>
      <c r="F164" s="14" t="n">
        <v>0.250636621470033</v>
      </c>
    </row>
    <row r="165" customFormat="false" ht="15" hidden="false" customHeight="false" outlineLevel="0" collapsed="false">
      <c r="B165" s="13" t="n">
        <v>1424</v>
      </c>
      <c r="C165" s="14" t="n">
        <v>0.500636620196782</v>
      </c>
      <c r="D165" s="13"/>
      <c r="E165" s="13" t="n">
        <v>1424</v>
      </c>
      <c r="F165" s="14" t="n">
        <v>0.250318310098391</v>
      </c>
    </row>
    <row r="166" customFormat="false" ht="15" hidden="false" customHeight="false" outlineLevel="0" collapsed="false">
      <c r="B166" s="13" t="n">
        <v>1428</v>
      </c>
      <c r="C166" s="14" t="n">
        <v>0.499681690060765</v>
      </c>
      <c r="D166" s="13"/>
      <c r="E166" s="13" t="n">
        <v>1428</v>
      </c>
      <c r="F166" s="14" t="n">
        <v>0.249840845030382</v>
      </c>
    </row>
    <row r="167" customFormat="false" ht="15" hidden="false" customHeight="false" outlineLevel="0" collapsed="false">
      <c r="B167" s="13" t="n">
        <v>1432</v>
      </c>
      <c r="C167" s="14" t="n">
        <v>0.499872676042131</v>
      </c>
      <c r="D167" s="13"/>
      <c r="E167" s="13" t="n">
        <v>1432</v>
      </c>
      <c r="F167" s="14" t="n">
        <v>0.249936338021066</v>
      </c>
    </row>
    <row r="168" customFormat="false" ht="15" hidden="false" customHeight="false" outlineLevel="0" collapsed="false">
      <c r="B168" s="13" t="n">
        <v>1436</v>
      </c>
      <c r="C168" s="14" t="n">
        <v>0.500254647936109</v>
      </c>
      <c r="D168" s="13"/>
      <c r="E168" s="13" t="n">
        <v>1436</v>
      </c>
      <c r="F168" s="14" t="n">
        <v>0.250127323968055</v>
      </c>
    </row>
    <row r="169" customFormat="false" ht="15" hidden="false" customHeight="false" outlineLevel="0" collapsed="false">
      <c r="B169" s="13" t="n">
        <v>1440</v>
      </c>
      <c r="C169" s="14" t="n">
        <v>0.500318309939235</v>
      </c>
      <c r="D169" s="13"/>
      <c r="E169" s="13" t="n">
        <v>1440</v>
      </c>
      <c r="F169" s="14" t="n">
        <v>0.250159154969618</v>
      </c>
    </row>
    <row r="170" customFormat="false" ht="15" hidden="false" customHeight="false" outlineLevel="0" collapsed="false">
      <c r="B170" s="13" t="n">
        <v>1444</v>
      </c>
      <c r="C170" s="14" t="n">
        <v>0.500445633986231</v>
      </c>
      <c r="D170" s="13"/>
      <c r="E170" s="13" t="n">
        <v>1444</v>
      </c>
      <c r="F170" s="14" t="n">
        <v>0.250222816993116</v>
      </c>
    </row>
    <row r="171" customFormat="false" ht="15" hidden="false" customHeight="false" outlineLevel="0" collapsed="false">
      <c r="B171" s="13" t="n">
        <v>1448</v>
      </c>
      <c r="C171" s="14" t="n">
        <v>0.500445633986231</v>
      </c>
      <c r="D171" s="13"/>
      <c r="E171" s="13" t="n">
        <v>1448</v>
      </c>
      <c r="F171" s="14" t="n">
        <v>0.250222816993116</v>
      </c>
    </row>
    <row r="172" customFormat="false" ht="15" hidden="false" customHeight="false" outlineLevel="0" collapsed="false">
      <c r="B172" s="13" t="n">
        <v>1452</v>
      </c>
      <c r="C172" s="14" t="n">
        <v>0.500572958104528</v>
      </c>
      <c r="D172" s="13"/>
      <c r="E172" s="13" t="n">
        <v>1452</v>
      </c>
      <c r="F172" s="14" t="n">
        <v>0.250286479052264</v>
      </c>
    </row>
    <row r="173" customFormat="false" ht="15" hidden="false" customHeight="false" outlineLevel="0" collapsed="false">
      <c r="B173" s="13" t="n">
        <v>1456</v>
      </c>
      <c r="C173" s="14" t="n">
        <v>0.500572958104528</v>
      </c>
      <c r="D173" s="13"/>
      <c r="E173" s="13" t="n">
        <v>1456</v>
      </c>
      <c r="F173" s="14" t="n">
        <v>0.250286479052264</v>
      </c>
    </row>
    <row r="174" customFormat="false" ht="15" hidden="false" customHeight="false" outlineLevel="0" collapsed="false">
      <c r="B174" s="13" t="n">
        <v>1460</v>
      </c>
      <c r="C174" s="14" t="n">
        <v>0.500572958104528</v>
      </c>
      <c r="D174" s="13"/>
      <c r="E174" s="13" t="n">
        <v>1460</v>
      </c>
      <c r="F174" s="14" t="n">
        <v>0.250286479052264</v>
      </c>
    </row>
    <row r="175" customFormat="false" ht="15" hidden="false" customHeight="false" outlineLevel="0" collapsed="false">
      <c r="B175" s="13" t="n">
        <v>1464</v>
      </c>
      <c r="C175" s="14" t="n">
        <v>0.500063661977661</v>
      </c>
      <c r="D175" s="13"/>
      <c r="E175" s="13" t="n">
        <v>1464</v>
      </c>
      <c r="F175" s="14" t="n">
        <v>0.250031830988831</v>
      </c>
    </row>
    <row r="176" customFormat="false" ht="15" hidden="false" customHeight="false" outlineLevel="0" collapsed="false">
      <c r="B176" s="13" t="n">
        <v>1468</v>
      </c>
      <c r="C176" s="14" t="n">
        <v>0.499172393363484</v>
      </c>
      <c r="D176" s="13"/>
      <c r="E176" s="13" t="n">
        <v>1468</v>
      </c>
      <c r="F176" s="14" t="n">
        <v>0.249586196681742</v>
      </c>
    </row>
    <row r="177" customFormat="false" ht="15" hidden="false" customHeight="false" outlineLevel="0" collapsed="false">
      <c r="B177" s="13" t="n">
        <v>1472</v>
      </c>
      <c r="C177" s="14" t="n">
        <v>0.4992997176855</v>
      </c>
      <c r="D177" s="13"/>
      <c r="E177" s="13" t="n">
        <v>1472</v>
      </c>
      <c r="F177" s="14" t="n">
        <v>0.24964985884275</v>
      </c>
    </row>
    <row r="178" customFormat="false" ht="15" hidden="false" customHeight="false" outlineLevel="0" collapsed="false">
      <c r="B178" s="13" t="n">
        <v>1476</v>
      </c>
      <c r="C178" s="14" t="n">
        <v>0.498790419521433</v>
      </c>
      <c r="D178" s="13"/>
      <c r="E178" s="13" t="n">
        <v>1476</v>
      </c>
      <c r="F178" s="14" t="n">
        <v>0.249395209760716</v>
      </c>
    </row>
    <row r="179" customFormat="false" ht="15" hidden="false" customHeight="false" outlineLevel="0" collapsed="false">
      <c r="B179" s="13" t="n">
        <v>1480</v>
      </c>
      <c r="C179" s="14" t="n">
        <v>0.498153792308964</v>
      </c>
      <c r="D179" s="13"/>
      <c r="E179" s="13" t="n">
        <v>1480</v>
      </c>
      <c r="F179" s="14" t="n">
        <v>0.249076896154482</v>
      </c>
    </row>
    <row r="180" customFormat="false" ht="15" hidden="false" customHeight="false" outlineLevel="0" collapsed="false">
      <c r="B180" s="13" t="n">
        <v>1484</v>
      </c>
      <c r="C180" s="14" t="n">
        <v>0.497835476092468</v>
      </c>
      <c r="D180" s="13"/>
      <c r="E180" s="13" t="n">
        <v>1484</v>
      </c>
      <c r="F180" s="14" t="n">
        <v>0.248917738046234</v>
      </c>
    </row>
    <row r="181" customFormat="false" ht="15" hidden="false" customHeight="false" outlineLevel="0" collapsed="false">
      <c r="B181" s="13" t="n">
        <v>1488</v>
      </c>
      <c r="C181" s="14" t="n">
        <v>0.49700784300427</v>
      </c>
      <c r="D181" s="13"/>
      <c r="E181" s="13" t="n">
        <v>1488</v>
      </c>
      <c r="F181" s="14" t="n">
        <v>0.248503921502135</v>
      </c>
    </row>
    <row r="182" customFormat="false" ht="15" hidden="false" customHeight="false" outlineLevel="0" collapsed="false">
      <c r="B182" s="13" t="n">
        <v>1492</v>
      </c>
      <c r="C182" s="14" t="n">
        <v>0.497071507734854</v>
      </c>
      <c r="D182" s="13"/>
      <c r="E182" s="13" t="n">
        <v>1492</v>
      </c>
      <c r="F182" s="14" t="n">
        <v>0.248535753867427</v>
      </c>
    </row>
    <row r="183" customFormat="false" ht="15" hidden="false" customHeight="false" outlineLevel="0" collapsed="false">
      <c r="B183" s="13" t="n">
        <v>1496</v>
      </c>
      <c r="C183" s="14" t="n">
        <v>0.497071507734854</v>
      </c>
      <c r="D183" s="13"/>
      <c r="E183" s="13" t="n">
        <v>1496</v>
      </c>
      <c r="F183" s="14" t="n">
        <v>0.248535753867427</v>
      </c>
    </row>
    <row r="184" customFormat="false" ht="15" hidden="false" customHeight="false" outlineLevel="0" collapsed="false">
      <c r="B184" s="13" t="n">
        <v>1500</v>
      </c>
      <c r="C184" s="14" t="n">
        <v>0.497135172348285</v>
      </c>
      <c r="D184" s="13"/>
      <c r="E184" s="13" t="n">
        <v>1500</v>
      </c>
      <c r="F184" s="14" t="n">
        <v>0.248567586174142</v>
      </c>
    </row>
    <row r="185" customFormat="false" ht="15" hidden="false" customHeight="false" outlineLevel="0" collapsed="false">
      <c r="B185" s="13" t="n">
        <v>1504</v>
      </c>
      <c r="C185" s="14" t="n">
        <v>0.497326165511134</v>
      </c>
      <c r="D185" s="13"/>
      <c r="E185" s="13" t="n">
        <v>1504</v>
      </c>
      <c r="F185" s="14" t="n">
        <v>0.248663082755567</v>
      </c>
    </row>
    <row r="186" customFormat="false" ht="15" hidden="false" customHeight="false" outlineLevel="0" collapsed="false">
      <c r="B186" s="13" t="n">
        <v>1508</v>
      </c>
      <c r="C186" s="14" t="n">
        <v>0.496625852017896</v>
      </c>
      <c r="D186" s="13"/>
      <c r="E186" s="13" t="n">
        <v>1508</v>
      </c>
      <c r="F186" s="14" t="n">
        <v>0.248312926008948</v>
      </c>
    </row>
    <row r="187" customFormat="false" ht="15" hidden="false" customHeight="false" outlineLevel="0" collapsed="false">
      <c r="B187" s="13" t="n">
        <v>1512</v>
      </c>
      <c r="C187" s="14" t="n">
        <v>0.49573451986704</v>
      </c>
      <c r="D187" s="13"/>
      <c r="E187" s="13" t="n">
        <v>1512</v>
      </c>
      <c r="F187" s="14" t="n">
        <v>0.24786725993352</v>
      </c>
    </row>
    <row r="188" customFormat="false" ht="15" hidden="false" customHeight="false" outlineLevel="0" collapsed="false">
      <c r="B188" s="13" t="n">
        <v>1516</v>
      </c>
      <c r="C188" s="14" t="n">
        <v>0.49503739749573</v>
      </c>
      <c r="D188" s="13"/>
      <c r="E188" s="13" t="n">
        <v>1516</v>
      </c>
      <c r="F188" s="14" t="n">
        <v>0.247518698747865</v>
      </c>
    </row>
    <row r="189" customFormat="false" ht="15" hidden="false" customHeight="false" outlineLevel="0" collapsed="false">
      <c r="B189" s="13" t="n">
        <v>1520</v>
      </c>
      <c r="C189" s="14" t="n">
        <v>0.494337025056218</v>
      </c>
      <c r="D189" s="13"/>
      <c r="E189" s="13" t="n">
        <v>1520</v>
      </c>
      <c r="F189" s="14" t="n">
        <v>0.247168512528109</v>
      </c>
    </row>
    <row r="190" customFormat="false" ht="15" hidden="false" customHeight="false" outlineLevel="0" collapsed="false">
      <c r="B190" s="13" t="n">
        <v>1524</v>
      </c>
      <c r="C190" s="14" t="n">
        <v>0.49427335352578</v>
      </c>
      <c r="D190" s="13"/>
      <c r="E190" s="13" t="n">
        <v>1524</v>
      </c>
      <c r="F190" s="14" t="n">
        <v>0.24713667676289</v>
      </c>
    </row>
    <row r="191" customFormat="false" ht="15" hidden="false" customHeight="false" outlineLevel="0" collapsed="false">
      <c r="B191" s="13" t="n">
        <v>1528</v>
      </c>
      <c r="C191" s="14" t="n">
        <v>0.493763972818284</v>
      </c>
      <c r="D191" s="13"/>
      <c r="E191" s="13" t="n">
        <v>1528</v>
      </c>
      <c r="F191" s="14" t="n">
        <v>0.246881986409142</v>
      </c>
    </row>
    <row r="192" customFormat="false" ht="15" hidden="false" customHeight="false" outlineLevel="0" collapsed="false">
      <c r="B192" s="13" t="n">
        <v>1532</v>
      </c>
      <c r="C192" s="14" t="n">
        <v>0.492617805838425</v>
      </c>
      <c r="D192" s="13"/>
      <c r="E192" s="13" t="n">
        <v>1532</v>
      </c>
      <c r="F192" s="14" t="n">
        <v>0.246308902919213</v>
      </c>
    </row>
    <row r="193" customFormat="false" ht="15" hidden="false" customHeight="false" outlineLevel="0" collapsed="false">
      <c r="B193" s="13" t="n">
        <v>1536</v>
      </c>
      <c r="C193" s="14" t="n">
        <v>0.491981005988713</v>
      </c>
      <c r="D193" s="13"/>
      <c r="E193" s="13" t="n">
        <v>1536</v>
      </c>
      <c r="F193" s="14" t="n">
        <v>0.245990502994357</v>
      </c>
    </row>
    <row r="194" customFormat="false" ht="15" hidden="false" customHeight="false" outlineLevel="0" collapsed="false">
      <c r="B194" s="13" t="n">
        <v>1540</v>
      </c>
      <c r="C194" s="14" t="n">
        <v>0.492044687376166</v>
      </c>
      <c r="D194" s="13"/>
      <c r="E194" s="13" t="n">
        <v>1540</v>
      </c>
      <c r="F194" s="14" t="n">
        <v>0.246022343688083</v>
      </c>
    </row>
    <row r="195" customFormat="false" ht="15" hidden="false" customHeight="false" outlineLevel="0" collapsed="false">
      <c r="B195" s="13" t="n">
        <v>1544</v>
      </c>
      <c r="C195" s="14" t="n">
        <v>0.492108368445147</v>
      </c>
      <c r="D195" s="13"/>
      <c r="E195" s="13" t="n">
        <v>1544</v>
      </c>
      <c r="F195" s="14" t="n">
        <v>0.246054184222573</v>
      </c>
    </row>
    <row r="196" customFormat="false" ht="15" hidden="false" customHeight="false" outlineLevel="0" collapsed="false">
      <c r="B196" s="13" t="n">
        <v>1548</v>
      </c>
      <c r="C196" s="14" t="n">
        <v>0.492108368445147</v>
      </c>
      <c r="D196" s="13"/>
      <c r="E196" s="13" t="n">
        <v>1548</v>
      </c>
      <c r="F196" s="14" t="n">
        <v>0.246054184222573</v>
      </c>
    </row>
    <row r="197" customFormat="false" ht="15" hidden="false" customHeight="false" outlineLevel="0" collapsed="false">
      <c r="B197" s="13" t="n">
        <v>1552</v>
      </c>
      <c r="C197" s="14" t="n">
        <v>0.492786162169893</v>
      </c>
      <c r="D197" s="13"/>
      <c r="E197" s="13" t="n">
        <v>1552</v>
      </c>
      <c r="F197" s="14" t="n">
        <v>0.246393081084946</v>
      </c>
    </row>
    <row r="198" customFormat="false" ht="15" hidden="false" customHeight="false" outlineLevel="0" collapsed="false">
      <c r="B198" s="13" t="n">
        <v>1556</v>
      </c>
      <c r="C198" s="14" t="n">
        <v>0.491168823544025</v>
      </c>
      <c r="D198" s="13"/>
      <c r="E198" s="13" t="n">
        <v>1556</v>
      </c>
      <c r="F198" s="14" t="n">
        <v>0.245584411772013</v>
      </c>
    </row>
    <row r="199" customFormat="false" ht="15" hidden="false" customHeight="false" outlineLevel="0" collapsed="false">
      <c r="B199" s="13" t="n">
        <v>1560</v>
      </c>
      <c r="C199" s="14" t="n">
        <v>0.491677285396889</v>
      </c>
      <c r="D199" s="13"/>
      <c r="E199" s="13" t="n">
        <v>1560</v>
      </c>
      <c r="F199" s="14" t="n">
        <v>0.245838642698445</v>
      </c>
    </row>
    <row r="200" customFormat="false" ht="15" hidden="false" customHeight="false" outlineLevel="0" collapsed="false">
      <c r="B200" s="13" t="n">
        <v>1564</v>
      </c>
      <c r="C200" s="14" t="n">
        <v>0.491613728853526</v>
      </c>
      <c r="D200" s="13"/>
      <c r="E200" s="13" t="n">
        <v>1564</v>
      </c>
      <c r="F200" s="14" t="n">
        <v>0.245806864426763</v>
      </c>
    </row>
    <row r="201" customFormat="false" ht="15" hidden="false" customHeight="false" outlineLevel="0" collapsed="false">
      <c r="B201" s="13" t="n">
        <v>1568</v>
      </c>
      <c r="C201" s="14" t="n">
        <v>0.491613728853526</v>
      </c>
      <c r="D201" s="13"/>
      <c r="E201" s="13" t="n">
        <v>1568</v>
      </c>
      <c r="F201" s="14" t="n">
        <v>0.245806864426763</v>
      </c>
    </row>
    <row r="202" customFormat="false" ht="15" hidden="false" customHeight="false" outlineLevel="0" collapsed="false">
      <c r="B202" s="13" t="n">
        <v>1572</v>
      </c>
      <c r="C202" s="14" t="n">
        <v>0.491740841608372</v>
      </c>
      <c r="D202" s="13"/>
      <c r="E202" s="13" t="n">
        <v>1572</v>
      </c>
      <c r="F202" s="14" t="n">
        <v>0.245870420804186</v>
      </c>
    </row>
    <row r="203" customFormat="false" ht="15" hidden="false" customHeight="false" outlineLevel="0" collapsed="false">
      <c r="B203" s="13" t="n">
        <v>1576</v>
      </c>
      <c r="C203" s="14" t="n">
        <v>0.491740841608372</v>
      </c>
      <c r="D203" s="13"/>
      <c r="E203" s="13" t="n">
        <v>1576</v>
      </c>
      <c r="F203" s="14" t="n">
        <v>0.245870420804186</v>
      </c>
    </row>
    <row r="204" customFormat="false" ht="15" hidden="false" customHeight="false" outlineLevel="0" collapsed="false">
      <c r="B204" s="13" t="n">
        <v>1580</v>
      </c>
      <c r="C204" s="14" t="n">
        <v>0.490851023522122</v>
      </c>
      <c r="D204" s="13"/>
      <c r="E204" s="13" t="n">
        <v>1580</v>
      </c>
      <c r="F204" s="14" t="n">
        <v>0.245425511761061</v>
      </c>
    </row>
    <row r="205" customFormat="false" ht="15" hidden="false" customHeight="false" outlineLevel="0" collapsed="false">
      <c r="B205" s="13" t="n">
        <v>1584</v>
      </c>
      <c r="C205" s="14" t="n">
        <v>0.492720254943819</v>
      </c>
      <c r="D205" s="13"/>
      <c r="E205" s="13" t="n">
        <v>1584</v>
      </c>
      <c r="F205" s="14" t="n">
        <v>0.24636012747191</v>
      </c>
    </row>
    <row r="206" customFormat="false" ht="15" hidden="false" customHeight="false" outlineLevel="0" collapsed="false">
      <c r="B206" s="13" t="n">
        <v>1588</v>
      </c>
      <c r="C206" s="14" t="n">
        <v>0.493098500952328</v>
      </c>
      <c r="D206" s="13"/>
      <c r="E206" s="13" t="n">
        <v>1588</v>
      </c>
      <c r="F206" s="14" t="n">
        <v>0.246549250476164</v>
      </c>
    </row>
    <row r="207" customFormat="false" ht="15" hidden="false" customHeight="false" outlineLevel="0" collapsed="false">
      <c r="B207" s="13" t="n">
        <v>1592</v>
      </c>
      <c r="C207" s="14" t="n">
        <v>0.493287620268216</v>
      </c>
      <c r="D207" s="13"/>
      <c r="E207" s="13" t="n">
        <v>1592</v>
      </c>
      <c r="F207" s="14" t="n">
        <v>0.246643810134108</v>
      </c>
    </row>
    <row r="208" customFormat="false" ht="15" hidden="false" customHeight="false" outlineLevel="0" collapsed="false">
      <c r="B208" s="13" t="n">
        <v>1596</v>
      </c>
      <c r="C208" s="14" t="n">
        <v>0.492594170682645</v>
      </c>
      <c r="D208" s="13"/>
      <c r="E208" s="13" t="n">
        <v>1596</v>
      </c>
      <c r="F208" s="14" t="n">
        <v>0.246297085341323</v>
      </c>
    </row>
    <row r="209" customFormat="false" ht="15" hidden="false" customHeight="false" outlineLevel="0" collapsed="false">
      <c r="B209" s="13" t="n">
        <v>1600</v>
      </c>
      <c r="C209" s="14" t="n">
        <v>0.491207162744782</v>
      </c>
      <c r="D209" s="13"/>
      <c r="E209" s="13" t="n">
        <v>1600</v>
      </c>
      <c r="F209" s="14" t="n">
        <v>0.245603581372391</v>
      </c>
    </row>
    <row r="210" customFormat="false" ht="15" hidden="false" customHeight="false" outlineLevel="0" collapsed="false">
      <c r="B210" s="13" t="n">
        <v>1604</v>
      </c>
      <c r="C210" s="14" t="n">
        <v>0.490891911324168</v>
      </c>
      <c r="D210" s="13"/>
      <c r="E210" s="13" t="n">
        <v>1604</v>
      </c>
      <c r="F210" s="14" t="n">
        <v>0.245445955662084</v>
      </c>
    </row>
    <row r="211" customFormat="false" ht="15" hidden="false" customHeight="false" outlineLevel="0" collapsed="false">
      <c r="B211" s="13" t="n">
        <v>1608</v>
      </c>
      <c r="C211" s="14" t="n">
        <v>0.491333260880214</v>
      </c>
      <c r="D211" s="13"/>
      <c r="E211" s="13" t="n">
        <v>1608</v>
      </c>
      <c r="F211" s="14" t="n">
        <v>0.245666630440107</v>
      </c>
    </row>
    <row r="212" customFormat="false" ht="15" hidden="false" customHeight="false" outlineLevel="0" collapsed="false">
      <c r="B212" s="13" t="n">
        <v>1612</v>
      </c>
      <c r="C212" s="14" t="n">
        <v>0.491648500310303</v>
      </c>
      <c r="D212" s="13"/>
      <c r="E212" s="13" t="n">
        <v>1612</v>
      </c>
      <c r="F212" s="14" t="n">
        <v>0.245824250155152</v>
      </c>
    </row>
    <row r="213" customFormat="false" ht="15" hidden="false" customHeight="false" outlineLevel="0" collapsed="false">
      <c r="B213" s="13" t="n">
        <v>1616</v>
      </c>
      <c r="C213" s="14" t="n">
        <v>0.490891911324168</v>
      </c>
      <c r="D213" s="13"/>
      <c r="E213" s="13" t="n">
        <v>1616</v>
      </c>
      <c r="F213" s="14" t="n">
        <v>0.245445955662084</v>
      </c>
    </row>
    <row r="214" customFormat="false" ht="15" hidden="false" customHeight="false" outlineLevel="0" collapsed="false">
      <c r="B214" s="13" t="n">
        <v>1620</v>
      </c>
      <c r="C214" s="14" t="n">
        <v>0.490261381363115</v>
      </c>
      <c r="D214" s="13"/>
      <c r="E214" s="13" t="n">
        <v>1620</v>
      </c>
      <c r="F214" s="14" t="n">
        <v>0.245130690681557</v>
      </c>
    </row>
    <row r="215" customFormat="false" ht="15" hidden="false" customHeight="false" outlineLevel="0" collapsed="false">
      <c r="B215" s="13" t="n">
        <v>1624</v>
      </c>
      <c r="C215" s="14" t="n">
        <v>0.490450544252381</v>
      </c>
      <c r="D215" s="13"/>
      <c r="E215" s="13" t="n">
        <v>1624</v>
      </c>
      <c r="F215" s="14" t="n">
        <v>0.24522527212619</v>
      </c>
    </row>
    <row r="216" customFormat="false" ht="15" hidden="false" customHeight="false" outlineLevel="0" collapsed="false">
      <c r="B216" s="13" t="n">
        <v>1628</v>
      </c>
      <c r="C216" s="14" t="n">
        <v>0.490513597795842</v>
      </c>
      <c r="D216" s="13"/>
      <c r="E216" s="13" t="n">
        <v>1628</v>
      </c>
      <c r="F216" s="14" t="n">
        <v>0.245256798897921</v>
      </c>
    </row>
    <row r="217" customFormat="false" ht="15" hidden="false" customHeight="false" outlineLevel="0" collapsed="false">
      <c r="B217" s="13" t="n">
        <v>1632</v>
      </c>
      <c r="C217" s="14" t="n">
        <v>0.490513597795842</v>
      </c>
      <c r="D217" s="13"/>
      <c r="E217" s="13" t="n">
        <v>1632</v>
      </c>
      <c r="F217" s="14" t="n">
        <v>0.245256798897921</v>
      </c>
    </row>
    <row r="218" customFormat="false" ht="15" hidden="false" customHeight="false" outlineLevel="0" collapsed="false">
      <c r="B218" s="13" t="n">
        <v>1636</v>
      </c>
      <c r="C218" s="14" t="n">
        <v>0.490702756202073</v>
      </c>
      <c r="D218" s="13"/>
      <c r="E218" s="13" t="n">
        <v>1636</v>
      </c>
      <c r="F218" s="14" t="n">
        <v>0.245351378101037</v>
      </c>
    </row>
    <row r="219" customFormat="false" ht="15" hidden="false" customHeight="false" outlineLevel="0" collapsed="false">
      <c r="B219" s="13" t="n">
        <v>1640</v>
      </c>
      <c r="C219" s="14" t="n">
        <v>0.491333260880214</v>
      </c>
      <c r="D219" s="13"/>
      <c r="E219" s="13" t="n">
        <v>1640</v>
      </c>
      <c r="F219" s="14" t="n">
        <v>0.245666630440107</v>
      </c>
    </row>
    <row r="220" customFormat="false" ht="15" hidden="false" customHeight="false" outlineLevel="0" collapsed="false">
      <c r="B220" s="13" t="n">
        <v>1644</v>
      </c>
      <c r="C220" s="14" t="n">
        <v>0.491774593770997</v>
      </c>
      <c r="D220" s="13"/>
      <c r="E220" s="13" t="n">
        <v>1644</v>
      </c>
      <c r="F220" s="14" t="n">
        <v>0.245887296885499</v>
      </c>
    </row>
    <row r="221" customFormat="false" ht="15" hidden="false" customHeight="false" outlineLevel="0" collapsed="false">
      <c r="B221" s="13" t="n">
        <v>1648</v>
      </c>
      <c r="C221" s="14" t="n">
        <v>0.491711547203267</v>
      </c>
      <c r="D221" s="13"/>
      <c r="E221" s="13" t="n">
        <v>1648</v>
      </c>
      <c r="F221" s="14" t="n">
        <v>0.245855773601634</v>
      </c>
    </row>
    <row r="222" customFormat="false" ht="15" hidden="false" customHeight="false" outlineLevel="0" collapsed="false">
      <c r="B222" s="13" t="n">
        <v>1652</v>
      </c>
      <c r="C222" s="14" t="n">
        <v>0.491018012947446</v>
      </c>
      <c r="D222" s="13"/>
      <c r="E222" s="13" t="n">
        <v>1652</v>
      </c>
      <c r="F222" s="14" t="n">
        <v>0.245509006473723</v>
      </c>
    </row>
    <row r="223" customFormat="false" ht="15" hidden="false" customHeight="false" outlineLevel="0" collapsed="false">
      <c r="B223" s="13" t="n">
        <v>1656</v>
      </c>
      <c r="C223" s="14" t="n">
        <v>0.490135270863057</v>
      </c>
      <c r="D223" s="13"/>
      <c r="E223" s="13" t="n">
        <v>1656</v>
      </c>
      <c r="F223" s="14" t="n">
        <v>0.245067635431529</v>
      </c>
    </row>
    <row r="224" customFormat="false" ht="15" hidden="false" customHeight="false" outlineLevel="0" collapsed="false">
      <c r="B224" s="13" t="n">
        <v>1660</v>
      </c>
      <c r="C224" s="14" t="n">
        <v>0.490072215033421</v>
      </c>
      <c r="D224" s="13"/>
      <c r="E224" s="13" t="n">
        <v>1660</v>
      </c>
      <c r="F224" s="14" t="n">
        <v>0.24503610751671</v>
      </c>
    </row>
    <row r="225" customFormat="false" ht="15" hidden="false" customHeight="false" outlineLevel="0" collapsed="false">
      <c r="B225" s="13" t="n">
        <v>1664</v>
      </c>
      <c r="C225" s="14" t="n">
        <v>0.490324436038498</v>
      </c>
      <c r="D225" s="13"/>
      <c r="E225" s="13" t="n">
        <v>1664</v>
      </c>
      <c r="F225" s="14" t="n">
        <v>0.245162218019249</v>
      </c>
    </row>
    <row r="226" customFormat="false" ht="15" hidden="false" customHeight="false" outlineLevel="0" collapsed="false">
      <c r="B226" s="13" t="n">
        <v>1668</v>
      </c>
      <c r="C226" s="14" t="n">
        <v>0.489189391369137</v>
      </c>
      <c r="D226" s="13"/>
      <c r="E226" s="13" t="n">
        <v>1668</v>
      </c>
      <c r="F226" s="14" t="n">
        <v>0.244594695684568</v>
      </c>
    </row>
    <row r="227" customFormat="false" ht="15" hidden="false" customHeight="false" outlineLevel="0" collapsed="false">
      <c r="B227" s="13" t="n">
        <v>1672</v>
      </c>
      <c r="C227" s="14" t="n">
        <v>0.488432619411588</v>
      </c>
      <c r="D227" s="13"/>
      <c r="E227" s="13" t="n">
        <v>1672</v>
      </c>
      <c r="F227" s="14" t="n">
        <v>0.244216309705794</v>
      </c>
    </row>
    <row r="228" customFormat="false" ht="15" hidden="false" customHeight="false" outlineLevel="0" collapsed="false">
      <c r="B228" s="13" t="n">
        <v>1676</v>
      </c>
      <c r="C228" s="14" t="n">
        <v>0.488811013299147</v>
      </c>
      <c r="D228" s="13"/>
      <c r="E228" s="13" t="n">
        <v>1676</v>
      </c>
      <c r="F228" s="14" t="n">
        <v>0.244405506649574</v>
      </c>
    </row>
    <row r="229" customFormat="false" ht="15" hidden="false" customHeight="false" outlineLevel="0" collapsed="false">
      <c r="B229" s="13" t="n">
        <v>1680</v>
      </c>
      <c r="C229" s="14" t="n">
        <v>0.48912632943314</v>
      </c>
      <c r="D229" s="13"/>
      <c r="E229" s="13" t="n">
        <v>1680</v>
      </c>
      <c r="F229" s="14" t="n">
        <v>0.24456316471657</v>
      </c>
    </row>
    <row r="230" customFormat="false" ht="15" hidden="false" customHeight="false" outlineLevel="0" collapsed="false">
      <c r="B230" s="13" t="n">
        <v>1684</v>
      </c>
      <c r="C230" s="14" t="n">
        <v>0.489189391369137</v>
      </c>
      <c r="D230" s="13"/>
      <c r="E230" s="13" t="n">
        <v>1684</v>
      </c>
      <c r="F230" s="14" t="n">
        <v>0.244594695684568</v>
      </c>
    </row>
    <row r="231" customFormat="false" ht="15" hidden="false" customHeight="false" outlineLevel="0" collapsed="false">
      <c r="B231" s="13" t="n">
        <v>1688</v>
      </c>
      <c r="C231" s="14" t="n">
        <v>0.489378574640231</v>
      </c>
      <c r="D231" s="13"/>
      <c r="E231" s="13" t="n">
        <v>1688</v>
      </c>
      <c r="F231" s="14" t="n">
        <v>0.244689287320116</v>
      </c>
    </row>
    <row r="232" customFormat="false" ht="15" hidden="false" customHeight="false" outlineLevel="0" collapsed="false">
      <c r="B232" s="13" t="n">
        <v>1692</v>
      </c>
      <c r="C232" s="14" t="n">
        <v>0.490198326305462</v>
      </c>
      <c r="D232" s="13"/>
      <c r="E232" s="13" t="n">
        <v>1692</v>
      </c>
      <c r="F232" s="14" t="n">
        <v>0.245099163152731</v>
      </c>
    </row>
    <row r="233" customFormat="false" ht="15" hidden="false" customHeight="false" outlineLevel="0" collapsed="false">
      <c r="B233" s="13" t="n">
        <v>1696</v>
      </c>
      <c r="C233" s="14" t="n">
        <v>0.490828859977573</v>
      </c>
      <c r="D233" s="13"/>
      <c r="E233" s="13" t="n">
        <v>1696</v>
      </c>
      <c r="F233" s="14" t="n">
        <v>0.245414429988787</v>
      </c>
    </row>
    <row r="234" customFormat="false" ht="15" hidden="false" customHeight="false" outlineLevel="0" collapsed="false">
      <c r="B234" s="13" t="n">
        <v>1700</v>
      </c>
      <c r="C234" s="14" t="n">
        <v>0.491144113160708</v>
      </c>
      <c r="D234" s="13"/>
      <c r="E234" s="13" t="n">
        <v>1700</v>
      </c>
      <c r="F234" s="14" t="n">
        <v>0.245572056580354</v>
      </c>
    </row>
    <row r="235" customFormat="false" ht="15" hidden="false" customHeight="false" outlineLevel="0" collapsed="false">
      <c r="B235" s="13" t="n">
        <v>1704</v>
      </c>
      <c r="C235" s="14" t="n">
        <v>0.490261381363115</v>
      </c>
      <c r="D235" s="13"/>
      <c r="E235" s="13" t="n">
        <v>1704</v>
      </c>
      <c r="F235" s="14" t="n">
        <v>0.245130690681557</v>
      </c>
    </row>
    <row r="236" customFormat="false" ht="15" hidden="false" customHeight="false" outlineLevel="0" collapsed="false">
      <c r="B236" s="13" t="n">
        <v>1708</v>
      </c>
      <c r="C236" s="14" t="n">
        <v>0.49000915881407</v>
      </c>
      <c r="D236" s="13"/>
      <c r="E236" s="13" t="n">
        <v>1708</v>
      </c>
      <c r="F236" s="14" t="n">
        <v>0.245004579407035</v>
      </c>
    </row>
    <row r="237" customFormat="false" ht="15" hidden="false" customHeight="false" outlineLevel="0" collapsed="false">
      <c r="B237" s="13" t="n">
        <v>1712</v>
      </c>
      <c r="C237" s="14" t="n">
        <v>0.490954962313299</v>
      </c>
      <c r="D237" s="13"/>
      <c r="E237" s="13" t="n">
        <v>1712</v>
      </c>
      <c r="F237" s="14" t="n">
        <v>0.245477481156649</v>
      </c>
    </row>
    <row r="238" customFormat="false" ht="15" hidden="false" customHeight="false" outlineLevel="0" collapsed="false">
      <c r="B238" s="13" t="n">
        <v>1716</v>
      </c>
      <c r="C238" s="14" t="n">
        <v>0.491648500310303</v>
      </c>
      <c r="D238" s="13"/>
      <c r="E238" s="13" t="n">
        <v>1716</v>
      </c>
      <c r="F238" s="14" t="n">
        <v>0.245824250155152</v>
      </c>
    </row>
    <row r="239" customFormat="false" ht="15" hidden="false" customHeight="false" outlineLevel="0" collapsed="false">
      <c r="B239" s="13" t="n">
        <v>1720</v>
      </c>
      <c r="C239" s="14" t="n">
        <v>0.491207162744782</v>
      </c>
      <c r="D239" s="13"/>
      <c r="E239" s="13" t="n">
        <v>1720</v>
      </c>
      <c r="F239" s="14" t="n">
        <v>0.245603581372391</v>
      </c>
    </row>
    <row r="240" customFormat="false" ht="15" hidden="false" customHeight="false" outlineLevel="0" collapsed="false">
      <c r="B240" s="13" t="n">
        <v>1724</v>
      </c>
      <c r="C240" s="14" t="n">
        <v>0.490891911324168</v>
      </c>
      <c r="D240" s="13"/>
      <c r="E240" s="13" t="n">
        <v>1724</v>
      </c>
      <c r="F240" s="14" t="n">
        <v>0.245445955662084</v>
      </c>
    </row>
    <row r="241" customFormat="false" ht="15" hidden="false" customHeight="false" outlineLevel="0" collapsed="false">
      <c r="B241" s="13" t="n">
        <v>1728</v>
      </c>
      <c r="C241" s="14" t="n">
        <v>0.492089821817869</v>
      </c>
      <c r="D241" s="13"/>
      <c r="E241" s="13" t="n">
        <v>1728</v>
      </c>
      <c r="F241" s="14" t="n">
        <v>0.246044910908935</v>
      </c>
    </row>
    <row r="242" customFormat="false" ht="15" hidden="false" customHeight="false" outlineLevel="0" collapsed="false">
      <c r="B242" s="13" t="n">
        <v>1732</v>
      </c>
      <c r="C242" s="14" t="n">
        <v>0.492089821817869</v>
      </c>
      <c r="D242" s="13"/>
      <c r="E242" s="13" t="n">
        <v>1732</v>
      </c>
      <c r="F242" s="14" t="n">
        <v>0.246044910908935</v>
      </c>
    </row>
    <row r="243" customFormat="false" ht="15" hidden="false" customHeight="false" outlineLevel="0" collapsed="false">
      <c r="B243" s="13" t="n">
        <v>1736</v>
      </c>
      <c r="C243" s="14" t="n">
        <v>0.491837640015972</v>
      </c>
      <c r="D243" s="13"/>
      <c r="E243" s="13" t="n">
        <v>1736</v>
      </c>
      <c r="F243" s="14" t="n">
        <v>0.245918820007986</v>
      </c>
    </row>
    <row r="244" customFormat="false" ht="15" hidden="false" customHeight="false" outlineLevel="0" collapsed="false">
      <c r="B244" s="13" t="n">
        <v>1740</v>
      </c>
      <c r="C244" s="14" t="n">
        <v>0.490631742576245</v>
      </c>
      <c r="D244" s="13"/>
      <c r="E244" s="13" t="n">
        <v>1740</v>
      </c>
      <c r="F244" s="14" t="n">
        <v>0.245315871288122</v>
      </c>
    </row>
    <row r="245" customFormat="false" ht="15" hidden="false" customHeight="false" outlineLevel="0" collapsed="false">
      <c r="B245" s="13" t="n">
        <v>1744</v>
      </c>
      <c r="C245" s="14" t="n">
        <v>0.490821854250223</v>
      </c>
      <c r="D245" s="13"/>
      <c r="E245" s="13" t="n">
        <v>1744</v>
      </c>
      <c r="F245" s="14" t="n">
        <v>0.245410927125111</v>
      </c>
    </row>
    <row r="246" customFormat="false" ht="15" hidden="false" customHeight="false" outlineLevel="0" collapsed="false">
      <c r="B246" s="13" t="n">
        <v>1748</v>
      </c>
      <c r="C246" s="14" t="n">
        <v>0.490885224077124</v>
      </c>
      <c r="D246" s="13"/>
      <c r="E246" s="13" t="n">
        <v>1748</v>
      </c>
      <c r="F246" s="14" t="n">
        <v>0.245442612038562</v>
      </c>
    </row>
    <row r="247" customFormat="false" ht="15" hidden="false" customHeight="false" outlineLevel="0" collapsed="false">
      <c r="B247" s="13" t="n">
        <v>1752</v>
      </c>
      <c r="C247" s="14" t="n">
        <v>0.490821854250223</v>
      </c>
      <c r="D247" s="13"/>
      <c r="E247" s="13" t="n">
        <v>1752</v>
      </c>
      <c r="F247" s="14" t="n">
        <v>0.245410927125111</v>
      </c>
    </row>
    <row r="248" customFormat="false" ht="15" hidden="false" customHeight="false" outlineLevel="0" collapsed="false">
      <c r="B248" s="13" t="n">
        <v>1756</v>
      </c>
      <c r="C248" s="14" t="n">
        <v>0.490631742576245</v>
      </c>
      <c r="D248" s="13"/>
      <c r="E248" s="13" t="n">
        <v>1756</v>
      </c>
      <c r="F248" s="14" t="n">
        <v>0.245315871288122</v>
      </c>
    </row>
    <row r="249" customFormat="false" ht="15" hidden="false" customHeight="false" outlineLevel="0" collapsed="false">
      <c r="B249" s="13" t="n">
        <v>1760</v>
      </c>
      <c r="C249" s="14" t="n">
        <v>0.489998012471949</v>
      </c>
      <c r="D249" s="13"/>
      <c r="E249" s="13" t="n">
        <v>1760</v>
      </c>
      <c r="F249" s="14" t="n">
        <v>0.244999006235975</v>
      </c>
    </row>
    <row r="250" customFormat="false" ht="15" hidden="false" customHeight="false" outlineLevel="0" collapsed="false">
      <c r="B250" s="13" t="n">
        <v>1764</v>
      </c>
      <c r="C250" s="14" t="n">
        <v>0.489617755533278</v>
      </c>
      <c r="D250" s="13"/>
      <c r="E250" s="13" t="n">
        <v>1764</v>
      </c>
      <c r="F250" s="14" t="n">
        <v>0.244808877766639</v>
      </c>
    </row>
    <row r="251" customFormat="false" ht="15" hidden="false" customHeight="false" outlineLevel="0" collapsed="false">
      <c r="B251" s="13" t="n">
        <v>1768</v>
      </c>
      <c r="C251" s="14" t="n">
        <v>0.489554377950476</v>
      </c>
      <c r="D251" s="13"/>
      <c r="E251" s="13" t="n">
        <v>1768</v>
      </c>
      <c r="F251" s="14" t="n">
        <v>0.244777188975238</v>
      </c>
    </row>
    <row r="252" customFormat="false" ht="15" hidden="false" customHeight="false" outlineLevel="0" collapsed="false">
      <c r="B252" s="13" t="n">
        <v>1772</v>
      </c>
      <c r="C252" s="14" t="n">
        <v>0.490568371278767</v>
      </c>
      <c r="D252" s="13"/>
      <c r="E252" s="13" t="n">
        <v>1772</v>
      </c>
      <c r="F252" s="14" t="n">
        <v>0.245284185639384</v>
      </c>
    </row>
    <row r="253" customFormat="false" ht="15" hidden="false" customHeight="false" outlineLevel="0" collapsed="false">
      <c r="B253" s="13" t="n">
        <v>1776</v>
      </c>
      <c r="C253" s="14" t="n">
        <v>0.490504999607351</v>
      </c>
      <c r="D253" s="13"/>
      <c r="E253" s="13" t="n">
        <v>1776</v>
      </c>
      <c r="F253" s="14" t="n">
        <v>0.245252499803675</v>
      </c>
    </row>
    <row r="254" customFormat="false" ht="15" hidden="false" customHeight="false" outlineLevel="0" collapsed="false">
      <c r="B254" s="13" t="n">
        <v>1780</v>
      </c>
      <c r="C254" s="14" t="n">
        <v>0.490695113502301</v>
      </c>
      <c r="D254" s="13"/>
      <c r="E254" s="13" t="n">
        <v>1780</v>
      </c>
      <c r="F254" s="14" t="n">
        <v>0.245347556751151</v>
      </c>
    </row>
    <row r="255" customFormat="false" ht="15" hidden="false" customHeight="false" outlineLevel="0" collapsed="false">
      <c r="B255" s="13" t="n">
        <v>1784</v>
      </c>
      <c r="C255" s="14" t="n">
        <v>0.491899093875784</v>
      </c>
      <c r="D255" s="13"/>
      <c r="E255" s="13" t="n">
        <v>1784</v>
      </c>
      <c r="F255" s="14" t="n">
        <v>0.245949546937892</v>
      </c>
    </row>
    <row r="256" customFormat="false" ht="15" hidden="false" customHeight="false" outlineLevel="0" collapsed="false">
      <c r="B256" s="13" t="n">
        <v>1788</v>
      </c>
      <c r="C256" s="14" t="n">
        <v>0.492849521965143</v>
      </c>
      <c r="D256" s="13"/>
      <c r="E256" s="13" t="n">
        <v>1788</v>
      </c>
      <c r="F256" s="14" t="n">
        <v>0.246424760982571</v>
      </c>
    </row>
    <row r="257" customFormat="false" ht="15" hidden="false" customHeight="false" outlineLevel="0" collapsed="false">
      <c r="B257" s="13" t="n">
        <v>1792</v>
      </c>
      <c r="C257" s="14" t="n">
        <v>0.493039599660809</v>
      </c>
      <c r="D257" s="13"/>
      <c r="E257" s="13" t="n">
        <v>1792</v>
      </c>
      <c r="F257" s="14" t="n">
        <v>0.246519799830405</v>
      </c>
    </row>
    <row r="258" customFormat="false" ht="15" hidden="false" customHeight="false" outlineLevel="0" collapsed="false">
      <c r="B258" s="13" t="n">
        <v>1796</v>
      </c>
      <c r="C258" s="14" t="n">
        <v>0.493039599660809</v>
      </c>
      <c r="D258" s="13"/>
      <c r="E258" s="13" t="n">
        <v>1796</v>
      </c>
      <c r="F258" s="14" t="n">
        <v>0.246519799830405</v>
      </c>
    </row>
    <row r="259" customFormat="false" ht="15" hidden="false" customHeight="false" outlineLevel="0" collapsed="false">
      <c r="B259" s="13" t="n">
        <v>1800</v>
      </c>
      <c r="C259" s="14" t="n">
        <v>0.493989952261456</v>
      </c>
      <c r="D259" s="13"/>
      <c r="E259" s="13" t="n">
        <v>1800</v>
      </c>
      <c r="F259" s="14" t="n">
        <v>0.246994976130728</v>
      </c>
    </row>
    <row r="260" customFormat="false" ht="15" hidden="false" customHeight="false" outlineLevel="0" collapsed="false">
      <c r="B260" s="13" t="n">
        <v>1804</v>
      </c>
      <c r="C260" s="14" t="n">
        <v>0.493483104747823</v>
      </c>
      <c r="D260" s="13"/>
      <c r="E260" s="13" t="n">
        <v>1804</v>
      </c>
      <c r="F260" s="14" t="n">
        <v>0.246741552373911</v>
      </c>
    </row>
    <row r="261" customFormat="false" ht="15" hidden="false" customHeight="false" outlineLevel="0" collapsed="false">
      <c r="B261" s="13" t="n">
        <v>1808</v>
      </c>
      <c r="C261" s="14" t="n">
        <v>0.492089185001458</v>
      </c>
      <c r="D261" s="13"/>
      <c r="E261" s="13" t="n">
        <v>1808</v>
      </c>
      <c r="F261" s="14" t="n">
        <v>0.246044592500729</v>
      </c>
    </row>
    <row r="262" customFormat="false" ht="15" hidden="false" customHeight="false" outlineLevel="0" collapsed="false">
      <c r="B262" s="13" t="n">
        <v>1812</v>
      </c>
      <c r="C262" s="14" t="n">
        <v>0.490891911324168</v>
      </c>
      <c r="D262" s="13"/>
      <c r="E262" s="13" t="n">
        <v>1812</v>
      </c>
      <c r="F262" s="14" t="n">
        <v>0.245445955662084</v>
      </c>
    </row>
    <row r="263" customFormat="false" ht="15" hidden="false" customHeight="false" outlineLevel="0" collapsed="false">
      <c r="B263" s="13" t="n">
        <v>1816</v>
      </c>
      <c r="C263" s="14" t="n">
        <v>0.492089821817869</v>
      </c>
      <c r="D263" s="13"/>
      <c r="E263" s="13" t="n">
        <v>1816</v>
      </c>
      <c r="F263" s="14" t="n">
        <v>0.246044910908935</v>
      </c>
    </row>
    <row r="264" customFormat="false" ht="15" hidden="false" customHeight="false" outlineLevel="0" collapsed="false">
      <c r="B264" s="13" t="n">
        <v>1820</v>
      </c>
      <c r="C264" s="14" t="n">
        <v>0.492089821817869</v>
      </c>
      <c r="D264" s="13"/>
      <c r="E264" s="13" t="n">
        <v>1820</v>
      </c>
      <c r="F264" s="14" t="n">
        <v>0.246044910908935</v>
      </c>
    </row>
    <row r="265" customFormat="false" ht="15" hidden="false" customHeight="false" outlineLevel="0" collapsed="false">
      <c r="B265" s="13" t="n">
        <v>1824</v>
      </c>
      <c r="C265" s="14" t="n">
        <v>0.491837640015972</v>
      </c>
      <c r="D265" s="13"/>
      <c r="E265" s="13" t="n">
        <v>1824</v>
      </c>
      <c r="F265" s="14" t="n">
        <v>0.245918820007986</v>
      </c>
    </row>
    <row r="266" customFormat="false" ht="15" hidden="false" customHeight="false" outlineLevel="0" collapsed="false">
      <c r="B266" s="13" t="n">
        <v>1828</v>
      </c>
      <c r="C266" s="14" t="n">
        <v>0.490631742576245</v>
      </c>
      <c r="D266" s="13"/>
      <c r="E266" s="13" t="n">
        <v>1828</v>
      </c>
      <c r="F266" s="14" t="n">
        <v>0.245315871288122</v>
      </c>
    </row>
    <row r="267" customFormat="false" ht="15" hidden="false" customHeight="false" outlineLevel="0" collapsed="false">
      <c r="B267" s="13" t="n">
        <v>1832</v>
      </c>
      <c r="C267" s="14" t="n">
        <v>0.490821854250223</v>
      </c>
      <c r="D267" s="13"/>
      <c r="E267" s="13" t="n">
        <v>1832</v>
      </c>
      <c r="F267" s="14" t="n">
        <v>0.245410927125111</v>
      </c>
    </row>
    <row r="268" customFormat="false" ht="15" hidden="false" customHeight="false" outlineLevel="0" collapsed="false">
      <c r="B268" s="13" t="n">
        <v>1836</v>
      </c>
      <c r="C268" s="14" t="n">
        <v>0.490885224077124</v>
      </c>
      <c r="D268" s="13"/>
      <c r="E268" s="13" t="n">
        <v>1836</v>
      </c>
      <c r="F268" s="14" t="n">
        <v>0.245442612038562</v>
      </c>
    </row>
    <row r="269" customFormat="false" ht="15" hidden="false" customHeight="false" outlineLevel="0" collapsed="false">
      <c r="B269" s="13" t="n">
        <v>1840</v>
      </c>
      <c r="C269" s="14" t="n">
        <v>0.490821854250223</v>
      </c>
      <c r="D269" s="13"/>
      <c r="E269" s="13" t="n">
        <v>1840</v>
      </c>
      <c r="F269" s="14" t="n">
        <v>0.245410927125111</v>
      </c>
    </row>
    <row r="270" customFormat="false" ht="15" hidden="false" customHeight="false" outlineLevel="0" collapsed="false">
      <c r="B270" s="13" t="n">
        <v>1844</v>
      </c>
      <c r="C270" s="14" t="n">
        <v>0.490631742576245</v>
      </c>
      <c r="D270" s="13"/>
      <c r="E270" s="13" t="n">
        <v>1844</v>
      </c>
      <c r="F270" s="14" t="n">
        <v>0.245315871288122</v>
      </c>
    </row>
    <row r="271" customFormat="false" ht="15" hidden="false" customHeight="false" outlineLevel="0" collapsed="false">
      <c r="B271" s="13" t="n">
        <v>1848</v>
      </c>
      <c r="C271" s="14" t="n">
        <v>0.489998012471949</v>
      </c>
      <c r="D271" s="13"/>
      <c r="E271" s="13" t="n">
        <v>1848</v>
      </c>
      <c r="F271" s="14" t="n">
        <v>0.244999006235975</v>
      </c>
    </row>
    <row r="272" customFormat="false" ht="15" hidden="false" customHeight="false" outlineLevel="0" collapsed="false">
      <c r="B272" s="13" t="n">
        <v>1852</v>
      </c>
      <c r="C272" s="14" t="n">
        <v>0.489617755533278</v>
      </c>
      <c r="D272" s="13"/>
      <c r="E272" s="13" t="n">
        <v>1852</v>
      </c>
      <c r="F272" s="14" t="n">
        <v>0.244808877766639</v>
      </c>
    </row>
    <row r="273" customFormat="false" ht="15" hidden="false" customHeight="false" outlineLevel="0" collapsed="false">
      <c r="B273" s="13" t="n">
        <v>1856</v>
      </c>
      <c r="C273" s="14" t="n">
        <v>0.489554377950476</v>
      </c>
      <c r="D273" s="13"/>
      <c r="E273" s="13" t="n">
        <v>1856</v>
      </c>
      <c r="F273" s="14" t="n">
        <v>0.244777188975238</v>
      </c>
    </row>
    <row r="274" customFormat="false" ht="15" hidden="false" customHeight="false" outlineLevel="0" collapsed="false">
      <c r="B274" s="13" t="n">
        <v>1860</v>
      </c>
      <c r="C274" s="14" t="n">
        <v>0.490568371278767</v>
      </c>
      <c r="D274" s="13"/>
      <c r="E274" s="13" t="n">
        <v>1860</v>
      </c>
      <c r="F274" s="14" t="n">
        <v>0.245284185639384</v>
      </c>
    </row>
    <row r="275" customFormat="false" ht="15" hidden="false" customHeight="false" outlineLevel="0" collapsed="false">
      <c r="B275" s="13" t="n">
        <v>1864</v>
      </c>
      <c r="C275" s="14" t="n">
        <v>0.490504999607351</v>
      </c>
      <c r="D275" s="13"/>
      <c r="E275" s="13" t="n">
        <v>1864</v>
      </c>
      <c r="F275" s="14" t="n">
        <v>0.245252499803675</v>
      </c>
    </row>
    <row r="276" customFormat="false" ht="15" hidden="false" customHeight="false" outlineLevel="0" collapsed="false">
      <c r="B276" s="13" t="n">
        <v>1868</v>
      </c>
      <c r="C276" s="14" t="n">
        <v>0.492089821817869</v>
      </c>
      <c r="D276" s="13"/>
      <c r="E276" s="13" t="n">
        <v>1868</v>
      </c>
      <c r="F276" s="14" t="n">
        <v>0.246044910908935</v>
      </c>
    </row>
    <row r="277" customFormat="false" ht="15" hidden="false" customHeight="false" outlineLevel="0" collapsed="false">
      <c r="B277" s="13" t="n">
        <v>1872</v>
      </c>
      <c r="C277" s="14" t="n">
        <v>0.492089821817869</v>
      </c>
      <c r="D277" s="13"/>
      <c r="E277" s="13" t="n">
        <v>1872</v>
      </c>
      <c r="F277" s="14" t="n">
        <v>0.246044910908935</v>
      </c>
    </row>
    <row r="278" customFormat="false" ht="15" hidden="false" customHeight="false" outlineLevel="0" collapsed="false">
      <c r="B278" s="13" t="n">
        <v>1876</v>
      </c>
      <c r="C278" s="14" t="n">
        <v>0.491837640015972</v>
      </c>
      <c r="D278" s="13"/>
      <c r="E278" s="13" t="n">
        <v>1876</v>
      </c>
      <c r="F278" s="14" t="n">
        <v>0.245918820007986</v>
      </c>
    </row>
    <row r="279" customFormat="false" ht="15" hidden="false" customHeight="false" outlineLevel="0" collapsed="false">
      <c r="B279" s="13" t="n">
        <v>1880</v>
      </c>
      <c r="C279" s="14" t="n">
        <v>0.490631742576245</v>
      </c>
      <c r="D279" s="13"/>
      <c r="E279" s="13" t="n">
        <v>1880</v>
      </c>
      <c r="F279" s="14" t="n">
        <v>0.245315871288122</v>
      </c>
    </row>
    <row r="280" customFormat="false" ht="15" hidden="false" customHeight="false" outlineLevel="0" collapsed="false">
      <c r="B280" s="13" t="n">
        <v>1884</v>
      </c>
      <c r="C280" s="14" t="n">
        <v>0.490821854250223</v>
      </c>
      <c r="D280" s="13"/>
      <c r="E280" s="13" t="n">
        <v>1884</v>
      </c>
      <c r="F280" s="14" t="n">
        <v>0.245410927125111</v>
      </c>
    </row>
    <row r="281" customFormat="false" ht="15" hidden="false" customHeight="false" outlineLevel="0" collapsed="false">
      <c r="B281" s="13" t="n">
        <v>1888</v>
      </c>
      <c r="C281" s="14" t="n">
        <v>0.490885224077124</v>
      </c>
      <c r="D281" s="13"/>
      <c r="E281" s="13" t="n">
        <v>1888</v>
      </c>
      <c r="F281" s="14" t="n">
        <v>0.245442612038562</v>
      </c>
    </row>
    <row r="282" customFormat="false" ht="15" hidden="false" customHeight="false" outlineLevel="0" collapsed="false">
      <c r="B282" s="13" t="n">
        <v>1892</v>
      </c>
      <c r="C282" s="14" t="n">
        <v>0.490821854250223</v>
      </c>
      <c r="D282" s="13"/>
      <c r="E282" s="13" t="n">
        <v>1892</v>
      </c>
      <c r="F282" s="14" t="n">
        <v>0.245410927125111</v>
      </c>
    </row>
    <row r="283" customFormat="false" ht="15" hidden="false" customHeight="false" outlineLevel="0" collapsed="false">
      <c r="B283" s="13" t="n">
        <v>1896</v>
      </c>
      <c r="C283" s="14" t="n">
        <v>0.490631742576245</v>
      </c>
      <c r="D283" s="13"/>
      <c r="E283" s="13" t="n">
        <v>1896</v>
      </c>
      <c r="F283" s="14" t="n">
        <v>0.245315871288122</v>
      </c>
    </row>
    <row r="284" customFormat="false" ht="15" hidden="false" customHeight="false" outlineLevel="0" collapsed="false">
      <c r="B284" s="13" t="n">
        <v>1900</v>
      </c>
      <c r="C284" s="14" t="n">
        <v>0.489998012471949</v>
      </c>
      <c r="D284" s="13"/>
      <c r="E284" s="13" t="n">
        <v>1900</v>
      </c>
      <c r="F284" s="14" t="n">
        <v>0.244999006235975</v>
      </c>
    </row>
    <row r="285" customFormat="false" ht="15" hidden="false" customHeight="false" outlineLevel="0" collapsed="false">
      <c r="B285" s="13" t="n">
        <v>1904</v>
      </c>
      <c r="C285" s="14" t="n">
        <v>0.489617755533278</v>
      </c>
      <c r="D285" s="13"/>
      <c r="E285" s="13" t="n">
        <v>1904</v>
      </c>
      <c r="F285" s="14" t="n">
        <v>0.244808877766639</v>
      </c>
    </row>
    <row r="286" customFormat="false" ht="15" hidden="false" customHeight="false" outlineLevel="0" collapsed="false">
      <c r="B286" s="13" t="n">
        <v>1908</v>
      </c>
      <c r="C286" s="14" t="n">
        <v>0.489554377950476</v>
      </c>
      <c r="D286" s="13"/>
      <c r="E286" s="13" t="n">
        <v>1908</v>
      </c>
      <c r="F286" s="14" t="n">
        <v>0.244777188975238</v>
      </c>
    </row>
    <row r="287" customFormat="false" ht="15" hidden="false" customHeight="false" outlineLevel="0" collapsed="false">
      <c r="B287" s="13" t="n">
        <v>1912</v>
      </c>
      <c r="C287" s="14" t="n">
        <v>0.490891911324168</v>
      </c>
      <c r="D287" s="13"/>
      <c r="E287" s="13" t="n">
        <v>1912</v>
      </c>
      <c r="F287" s="14" t="n">
        <v>0.245445955662084</v>
      </c>
    </row>
    <row r="288" customFormat="false" ht="15" hidden="false" customHeight="false" outlineLevel="0" collapsed="false">
      <c r="B288" s="13" t="n">
        <v>1916</v>
      </c>
      <c r="C288" s="14" t="n">
        <v>0.492089821817869</v>
      </c>
      <c r="D288" s="13"/>
      <c r="E288" s="13" t="n">
        <v>1916</v>
      </c>
      <c r="F288" s="14" t="n">
        <v>0.246044910908935</v>
      </c>
    </row>
    <row r="289" customFormat="false" ht="15" hidden="false" customHeight="false" outlineLevel="0" collapsed="false">
      <c r="B289" s="13" t="n">
        <v>1920</v>
      </c>
      <c r="C289" s="14" t="n">
        <v>0.492089821817869</v>
      </c>
      <c r="D289" s="13"/>
      <c r="E289" s="13" t="n">
        <v>1920</v>
      </c>
      <c r="F289" s="14" t="n">
        <v>0.246044910908935</v>
      </c>
    </row>
    <row r="290" customFormat="false" ht="15" hidden="false" customHeight="false" outlineLevel="0" collapsed="false">
      <c r="B290" s="13" t="n">
        <v>1924</v>
      </c>
      <c r="C290" s="14" t="n">
        <v>0.491837640015972</v>
      </c>
      <c r="D290" s="13"/>
      <c r="E290" s="13" t="n">
        <v>1924</v>
      </c>
      <c r="F290" s="14" t="n">
        <v>0.245918820007986</v>
      </c>
    </row>
    <row r="291" customFormat="false" ht="15" hidden="false" customHeight="false" outlineLevel="0" collapsed="false">
      <c r="B291" s="13" t="n">
        <v>1928</v>
      </c>
      <c r="C291" s="14" t="n">
        <v>0.490631742576245</v>
      </c>
      <c r="D291" s="13"/>
      <c r="E291" s="13" t="n">
        <v>1928</v>
      </c>
      <c r="F291" s="14" t="n">
        <v>0.245315871288122</v>
      </c>
    </row>
    <row r="292" customFormat="false" ht="15" hidden="false" customHeight="false" outlineLevel="0" collapsed="false">
      <c r="B292" s="13" t="n">
        <v>1932</v>
      </c>
      <c r="C292" s="14" t="n">
        <v>0.490821854250223</v>
      </c>
      <c r="D292" s="13"/>
      <c r="E292" s="13" t="n">
        <v>1932</v>
      </c>
      <c r="F292" s="14" t="n">
        <v>0.245410927125111</v>
      </c>
    </row>
    <row r="293" customFormat="false" ht="15" hidden="false" customHeight="false" outlineLevel="0" collapsed="false">
      <c r="B293" s="13" t="n">
        <v>1936</v>
      </c>
      <c r="C293" s="14" t="n">
        <v>0.490891911324168</v>
      </c>
      <c r="D293" s="13"/>
      <c r="E293" s="13" t="n">
        <v>1936</v>
      </c>
      <c r="F293" s="14" t="n">
        <v>0.245445955662084</v>
      </c>
    </row>
    <row r="294" customFormat="false" ht="15" hidden="false" customHeight="false" outlineLevel="0" collapsed="false">
      <c r="B294" s="13" t="n">
        <v>1940</v>
      </c>
      <c r="C294" s="14" t="n">
        <v>0.492089821817869</v>
      </c>
      <c r="D294" s="13"/>
      <c r="E294" s="13" t="n">
        <v>1940</v>
      </c>
      <c r="F294" s="14" t="n">
        <v>0.246044910908935</v>
      </c>
    </row>
    <row r="295" customFormat="false" ht="15" hidden="false" customHeight="false" outlineLevel="0" collapsed="false">
      <c r="B295" s="13" t="n">
        <v>1944</v>
      </c>
      <c r="C295" s="14" t="n">
        <v>0.492089821817869</v>
      </c>
      <c r="D295" s="13"/>
      <c r="E295" s="13" t="n">
        <v>1944</v>
      </c>
      <c r="F295" s="14" t="n">
        <v>0.246044910908935</v>
      </c>
    </row>
    <row r="296" customFormat="false" ht="15" hidden="false" customHeight="false" outlineLevel="0" collapsed="false">
      <c r="B296" s="13" t="n">
        <v>1948</v>
      </c>
      <c r="C296" s="14" t="n">
        <v>0.491837640015972</v>
      </c>
      <c r="D296" s="13"/>
      <c r="E296" s="13" t="n">
        <v>1948</v>
      </c>
      <c r="F296" s="14" t="n">
        <v>0.245918820007986</v>
      </c>
    </row>
    <row r="297" customFormat="false" ht="15" hidden="false" customHeight="false" outlineLevel="0" collapsed="false">
      <c r="B297" s="13" t="n">
        <v>1952</v>
      </c>
      <c r="C297" s="14" t="n">
        <v>0.490631742576245</v>
      </c>
      <c r="D297" s="13"/>
      <c r="E297" s="13" t="n">
        <v>1952</v>
      </c>
      <c r="F297" s="14" t="n">
        <v>0.245315871288122</v>
      </c>
    </row>
    <row r="298" customFormat="false" ht="15" hidden="false" customHeight="false" outlineLevel="0" collapsed="false">
      <c r="B298" s="13" t="n">
        <v>1956</v>
      </c>
      <c r="C298" s="14" t="n">
        <v>0.490821854250223</v>
      </c>
      <c r="D298" s="13"/>
      <c r="E298" s="13" t="n">
        <v>1956</v>
      </c>
      <c r="F298" s="14" t="n">
        <v>0.245410927125111</v>
      </c>
    </row>
    <row r="299" customFormat="false" ht="15" hidden="false" customHeight="false" outlineLevel="0" collapsed="false">
      <c r="B299" s="13" t="n">
        <v>1960</v>
      </c>
      <c r="C299" s="14" t="n">
        <v>0.490885224077124</v>
      </c>
      <c r="D299" s="13"/>
      <c r="E299" s="13" t="n">
        <v>1960</v>
      </c>
      <c r="F299" s="14" t="n">
        <v>0.245442612038562</v>
      </c>
    </row>
    <row r="300" customFormat="false" ht="15" hidden="false" customHeight="false" outlineLevel="0" collapsed="false">
      <c r="B300" s="13" t="n">
        <v>1964</v>
      </c>
      <c r="C300" s="14" t="n">
        <v>0.490821854250223</v>
      </c>
      <c r="D300" s="13"/>
      <c r="E300" s="13" t="n">
        <v>1964</v>
      </c>
      <c r="F300" s="14" t="n">
        <v>0.245410927125111</v>
      </c>
    </row>
    <row r="301" customFormat="false" ht="15" hidden="false" customHeight="false" outlineLevel="0" collapsed="false">
      <c r="B301" s="13" t="n">
        <v>1968</v>
      </c>
      <c r="C301" s="14" t="n">
        <v>0.490631742576245</v>
      </c>
      <c r="D301" s="13"/>
      <c r="E301" s="13" t="n">
        <v>1968</v>
      </c>
      <c r="F301" s="14" t="n">
        <v>0.245315871288122</v>
      </c>
    </row>
    <row r="302" customFormat="false" ht="15" hidden="false" customHeight="false" outlineLevel="0" collapsed="false">
      <c r="B302" s="13" t="n">
        <v>1972</v>
      </c>
      <c r="C302" s="14" t="n">
        <v>0.489998012471949</v>
      </c>
      <c r="D302" s="13"/>
      <c r="E302" s="13" t="n">
        <v>1972</v>
      </c>
      <c r="F302" s="14" t="n">
        <v>0.244999006235975</v>
      </c>
    </row>
    <row r="303" customFormat="false" ht="15" hidden="false" customHeight="false" outlineLevel="0" collapsed="false">
      <c r="B303" s="13" t="n">
        <v>1976</v>
      </c>
      <c r="C303" s="14" t="n">
        <v>0.489617755533278</v>
      </c>
      <c r="D303" s="13"/>
      <c r="E303" s="13" t="n">
        <v>1976</v>
      </c>
      <c r="F303" s="14" t="n">
        <v>0.244808877766639</v>
      </c>
    </row>
    <row r="304" customFormat="false" ht="15" hidden="false" customHeight="false" outlineLevel="0" collapsed="false">
      <c r="B304" s="13" t="n">
        <v>1980</v>
      </c>
      <c r="C304" s="14" t="n">
        <v>0.489554377950476</v>
      </c>
      <c r="D304" s="13"/>
      <c r="E304" s="13" t="n">
        <v>1980</v>
      </c>
      <c r="F304" s="14" t="n">
        <v>0.244777188975238</v>
      </c>
    </row>
    <row r="305" customFormat="false" ht="15" hidden="false" customHeight="false" outlineLevel="0" collapsed="false">
      <c r="B305" s="13" t="n">
        <v>1984</v>
      </c>
      <c r="C305" s="14" t="n">
        <v>0.490568371278767</v>
      </c>
      <c r="D305" s="13"/>
      <c r="E305" s="13" t="n">
        <v>1984</v>
      </c>
      <c r="F305" s="14" t="n">
        <v>0.245284185639384</v>
      </c>
    </row>
    <row r="306" customFormat="false" ht="15" hidden="false" customHeight="false" outlineLevel="0" collapsed="false">
      <c r="B306" s="13" t="n">
        <v>1988</v>
      </c>
      <c r="C306" s="14" t="n">
        <v>0.490504999607351</v>
      </c>
      <c r="D306" s="13"/>
      <c r="E306" s="13" t="n">
        <v>1988</v>
      </c>
      <c r="F306" s="14" t="n">
        <v>0.245252499803675</v>
      </c>
    </row>
    <row r="307" customFormat="false" ht="15" hidden="false" customHeight="false" outlineLevel="0" collapsed="false">
      <c r="B307" s="13" t="n">
        <v>1992</v>
      </c>
      <c r="C307" s="14" t="n">
        <v>0.492089821817869</v>
      </c>
      <c r="D307" s="13"/>
      <c r="E307" s="13" t="n">
        <v>1992</v>
      </c>
      <c r="F307" s="14" t="n">
        <v>0.246044910908935</v>
      </c>
    </row>
    <row r="308" customFormat="false" ht="15" hidden="false" customHeight="false" outlineLevel="0" collapsed="false">
      <c r="B308" s="13" t="n">
        <v>1996</v>
      </c>
      <c r="C308" s="14" t="n">
        <v>0.492089821817869</v>
      </c>
      <c r="D308" s="13"/>
      <c r="E308" s="13" t="n">
        <v>1996</v>
      </c>
      <c r="F308" s="14" t="n">
        <v>0.246044910908935</v>
      </c>
    </row>
    <row r="309" customFormat="false" ht="15" hidden="false" customHeight="false" outlineLevel="0" collapsed="false">
      <c r="B309" s="13" t="n">
        <v>2000</v>
      </c>
      <c r="C309" s="14" t="n">
        <v>0.491837640015972</v>
      </c>
      <c r="D309" s="13"/>
      <c r="E309" s="13" t="n">
        <v>2000</v>
      </c>
      <c r="F309" s="14" t="n">
        <v>0.245918820007986</v>
      </c>
    </row>
    <row r="310" customFormat="false" ht="15" hidden="false" customHeight="false" outlineLevel="0" collapsed="false">
      <c r="B310" s="13" t="n">
        <v>2004</v>
      </c>
      <c r="C310" s="14" t="n">
        <v>0.490631742576245</v>
      </c>
      <c r="D310" s="13"/>
      <c r="E310" s="13" t="n">
        <v>2004</v>
      </c>
      <c r="F310" s="14" t="n">
        <v>0.245315871288122</v>
      </c>
    </row>
    <row r="311" customFormat="false" ht="15" hidden="false" customHeight="false" outlineLevel="0" collapsed="false">
      <c r="B311" s="13" t="n">
        <v>2008</v>
      </c>
      <c r="C311" s="14" t="n">
        <v>0.490821854250223</v>
      </c>
      <c r="D311" s="13"/>
      <c r="E311" s="13" t="n">
        <v>2008</v>
      </c>
      <c r="F311" s="14" t="n">
        <v>0.245410927125111</v>
      </c>
    </row>
    <row r="312" customFormat="false" ht="15" hidden="false" customHeight="false" outlineLevel="0" collapsed="false">
      <c r="B312" s="13" t="n">
        <v>2012</v>
      </c>
      <c r="C312" s="14" t="n">
        <v>0.490885224077124</v>
      </c>
      <c r="D312" s="13"/>
      <c r="E312" s="13" t="n">
        <v>2012</v>
      </c>
      <c r="F312" s="14" t="n">
        <v>0.245442612038562</v>
      </c>
    </row>
    <row r="313" customFormat="false" ht="15" hidden="false" customHeight="false" outlineLevel="0" collapsed="false">
      <c r="B313" s="13" t="n">
        <v>2016</v>
      </c>
      <c r="C313" s="14" t="n">
        <v>0.490821854250223</v>
      </c>
      <c r="D313" s="13"/>
      <c r="E313" s="13" t="n">
        <v>2016</v>
      </c>
      <c r="F313" s="14" t="n">
        <v>0.245410927125111</v>
      </c>
    </row>
    <row r="314" customFormat="false" ht="15" hidden="false" customHeight="false" outlineLevel="0" collapsed="false">
      <c r="B314" s="13" t="n">
        <v>2020</v>
      </c>
      <c r="C314" s="14" t="n">
        <v>0.490631742576245</v>
      </c>
      <c r="D314" s="13"/>
      <c r="E314" s="13" t="n">
        <v>2020</v>
      </c>
      <c r="F314" s="14" t="n">
        <v>0.245315871288122</v>
      </c>
    </row>
    <row r="315" customFormat="false" ht="15" hidden="false" customHeight="false" outlineLevel="0" collapsed="false">
      <c r="B315" s="13" t="n">
        <v>2024</v>
      </c>
      <c r="C315" s="14" t="n">
        <v>0.490571237325401</v>
      </c>
      <c r="D315" s="13"/>
      <c r="E315" s="13" t="n">
        <v>2024</v>
      </c>
      <c r="F315" s="14" t="n">
        <v>0.245285618662701</v>
      </c>
    </row>
    <row r="316" customFormat="false" ht="15" hidden="false" customHeight="false" outlineLevel="0" collapsed="false">
      <c r="B316" s="13" t="n">
        <v>2028</v>
      </c>
      <c r="C316" s="14" t="n">
        <v>0.489617755533278</v>
      </c>
      <c r="D316" s="13"/>
      <c r="E316" s="13" t="n">
        <v>2028</v>
      </c>
      <c r="F316" s="14" t="n">
        <v>0.244808877766639</v>
      </c>
    </row>
    <row r="317" customFormat="false" ht="15" hidden="false" customHeight="false" outlineLevel="0" collapsed="false">
      <c r="B317" s="13" t="n">
        <v>2032</v>
      </c>
      <c r="C317" s="14" t="n">
        <v>0.489554377950476</v>
      </c>
      <c r="D317" s="13"/>
      <c r="E317" s="13" t="n">
        <v>2032</v>
      </c>
      <c r="F317" s="14" t="n">
        <v>0.244777188975238</v>
      </c>
    </row>
    <row r="318" customFormat="false" ht="15" hidden="false" customHeight="false" outlineLevel="0" collapsed="false">
      <c r="B318" s="13" t="n">
        <v>2036</v>
      </c>
      <c r="C318" s="14" t="n">
        <v>0.490568371278767</v>
      </c>
      <c r="D318" s="13"/>
      <c r="E318" s="13" t="n">
        <v>2036</v>
      </c>
      <c r="F318" s="14" t="n">
        <v>0.245284185639384</v>
      </c>
    </row>
    <row r="319" customFormat="false" ht="15" hidden="false" customHeight="false" outlineLevel="0" collapsed="false">
      <c r="B319" s="13" t="n">
        <v>2040</v>
      </c>
      <c r="C319" s="14" t="n">
        <v>0.490504999607351</v>
      </c>
      <c r="D319" s="13"/>
      <c r="E319" s="13" t="n">
        <v>2040</v>
      </c>
      <c r="F319" s="14" t="n">
        <v>0.245252499803675</v>
      </c>
    </row>
    <row r="320" customFormat="false" ht="15" hidden="false" customHeight="false" outlineLevel="0" collapsed="false">
      <c r="B320" s="13" t="n">
        <v>2044</v>
      </c>
      <c r="C320" s="14" t="n">
        <v>0.492296148682295</v>
      </c>
      <c r="D320" s="13"/>
      <c r="E320" s="13" t="n">
        <v>2044</v>
      </c>
      <c r="F320" s="14" t="n">
        <v>0.246148074341148</v>
      </c>
    </row>
    <row r="321" customFormat="false" ht="15" hidden="false" customHeight="false" outlineLevel="0" collapsed="false">
      <c r="B321" s="13" t="n">
        <v>2048</v>
      </c>
      <c r="C321" s="14" t="n">
        <v>0.491973676817538</v>
      </c>
      <c r="D321" s="13"/>
      <c r="E321" s="13" t="n">
        <v>2048</v>
      </c>
      <c r="F321" s="14" t="n">
        <v>0.245986838408769</v>
      </c>
    </row>
    <row r="322" customFormat="false" ht="15" hidden="false" customHeight="false" outlineLevel="0" collapsed="false">
      <c r="B322" s="13" t="n">
        <v>2052</v>
      </c>
      <c r="C322" s="14" t="n">
        <v>0.492495318509438</v>
      </c>
      <c r="D322" s="13"/>
      <c r="E322" s="13" t="n">
        <v>2052</v>
      </c>
      <c r="F322" s="14" t="n">
        <v>0.246247659254719</v>
      </c>
    </row>
    <row r="323" customFormat="false" ht="15" hidden="false" customHeight="false" outlineLevel="0" collapsed="false">
      <c r="B323" s="13" t="n">
        <v>2056</v>
      </c>
      <c r="C323" s="14" t="n">
        <v>0.492773067460512</v>
      </c>
      <c r="D323" s="13"/>
      <c r="E323" s="13" t="n">
        <v>2056</v>
      </c>
      <c r="F323" s="14" t="n">
        <v>0.246386533730256</v>
      </c>
    </row>
    <row r="324" customFormat="false" ht="15" hidden="false" customHeight="false" outlineLevel="0" collapsed="false">
      <c r="B324" s="13" t="n">
        <v>2060</v>
      </c>
      <c r="C324" s="14" t="n">
        <v>0.492951182737855</v>
      </c>
      <c r="D324" s="13"/>
      <c r="E324" s="13" t="n">
        <v>2060</v>
      </c>
      <c r="F324" s="14" t="n">
        <v>0.246475591368928</v>
      </c>
    </row>
    <row r="325" customFormat="false" ht="15" hidden="false" customHeight="false" outlineLevel="0" collapsed="false">
      <c r="B325" s="13" t="n">
        <v>2064</v>
      </c>
      <c r="C325" s="14" t="n">
        <v>0.492960132017946</v>
      </c>
      <c r="D325" s="13"/>
      <c r="E325" s="13" t="n">
        <v>2064</v>
      </c>
      <c r="F325" s="14" t="n">
        <v>0.246480066008973</v>
      </c>
    </row>
    <row r="326" customFormat="false" ht="15" hidden="false" customHeight="false" outlineLevel="0" collapsed="false">
      <c r="B326" s="13" t="n">
        <v>2068</v>
      </c>
      <c r="C326" s="14" t="n">
        <v>0.493987887180468</v>
      </c>
      <c r="D326" s="13"/>
      <c r="E326" s="13" t="n">
        <v>2068</v>
      </c>
      <c r="F326" s="14" t="n">
        <v>0.246993943590234</v>
      </c>
    </row>
    <row r="327" customFormat="false" ht="15" hidden="false" customHeight="false" outlineLevel="0" collapsed="false">
      <c r="B327" s="13" t="n">
        <v>2072</v>
      </c>
      <c r="C327" s="14" t="n">
        <v>0.495323257306644</v>
      </c>
      <c r="D327" s="13"/>
      <c r="E327" s="13" t="n">
        <v>2072</v>
      </c>
      <c r="F327" s="14" t="n">
        <v>0.247661628653322</v>
      </c>
    </row>
    <row r="328" customFormat="false" ht="15" hidden="false" customHeight="false" outlineLevel="0" collapsed="false">
      <c r="B328" s="13" t="n">
        <v>2076</v>
      </c>
      <c r="C328" s="14" t="n">
        <v>0.497135722960655</v>
      </c>
      <c r="D328" s="13"/>
      <c r="E328" s="13" t="n">
        <v>2076</v>
      </c>
      <c r="F328" s="14" t="n">
        <v>0.248567861480327</v>
      </c>
    </row>
    <row r="329" customFormat="false" ht="15" hidden="false" customHeight="false" outlineLevel="0" collapsed="false">
      <c r="B329" s="13" t="n">
        <v>2080</v>
      </c>
      <c r="C329" s="14" t="n">
        <v>0.497773464410257</v>
      </c>
      <c r="D329" s="13"/>
      <c r="E329" s="13" t="n">
        <v>2080</v>
      </c>
      <c r="F329" s="14" t="n">
        <v>0.248886732205129</v>
      </c>
    </row>
    <row r="330" customFormat="false" ht="15" hidden="false" customHeight="false" outlineLevel="0" collapsed="false">
      <c r="B330" s="13" t="n">
        <v>2084</v>
      </c>
      <c r="C330" s="14" t="n">
        <v>0.499047133631095</v>
      </c>
      <c r="D330" s="13"/>
      <c r="E330" s="13" t="n">
        <v>2084</v>
      </c>
      <c r="F330" s="14" t="n">
        <v>0.249523566815548</v>
      </c>
    </row>
    <row r="331" customFormat="false" ht="15" hidden="false" customHeight="false" outlineLevel="0" collapsed="false">
      <c r="B331" s="13" t="n">
        <v>2088</v>
      </c>
      <c r="C331" s="14" t="n">
        <v>0.500268412692592</v>
      </c>
      <c r="D331" s="13"/>
      <c r="E331" s="13" t="n">
        <v>2088</v>
      </c>
      <c r="F331" s="14" t="n">
        <v>0.250134206346296</v>
      </c>
    </row>
    <row r="332" customFormat="false" ht="15" hidden="false" customHeight="false" outlineLevel="0" collapsed="false">
      <c r="B332" s="13" t="n">
        <v>2092</v>
      </c>
      <c r="C332" s="14" t="n">
        <v>0.501837604577107</v>
      </c>
      <c r="D332" s="13"/>
      <c r="E332" s="13" t="n">
        <v>2092</v>
      </c>
      <c r="F332" s="14" t="n">
        <v>0.250918802288553</v>
      </c>
    </row>
    <row r="333" customFormat="false" ht="15" hidden="false" customHeight="false" outlineLevel="0" collapsed="false">
      <c r="B333" s="13" t="n">
        <v>2096</v>
      </c>
      <c r="C333" s="14" t="n">
        <v>0.50261189097044</v>
      </c>
      <c r="D333" s="13"/>
      <c r="E333" s="13" t="n">
        <v>2096</v>
      </c>
      <c r="F333" s="14" t="n">
        <v>0.25130594548522</v>
      </c>
    </row>
    <row r="334" customFormat="false" ht="15" hidden="false" customHeight="false" outlineLevel="0" collapsed="false">
      <c r="B334" s="13" t="n">
        <v>2100</v>
      </c>
      <c r="C334" s="14" t="n">
        <v>0.504530821060633</v>
      </c>
      <c r="D334" s="13"/>
      <c r="E334" s="13" t="n">
        <v>2100</v>
      </c>
      <c r="F334" s="14" t="n">
        <v>0.252265410530316</v>
      </c>
    </row>
    <row r="335" customFormat="false" ht="15" hidden="false" customHeight="false" outlineLevel="0" collapsed="false">
      <c r="B335" s="13" t="n">
        <v>2104</v>
      </c>
      <c r="C335" s="14" t="n">
        <v>0.505813866185873</v>
      </c>
      <c r="D335" s="13"/>
      <c r="E335" s="13" t="n">
        <v>2104</v>
      </c>
      <c r="F335" s="14" t="n">
        <v>0.252906933092937</v>
      </c>
    </row>
    <row r="336" customFormat="false" ht="15" hidden="false" customHeight="false" outlineLevel="0" collapsed="false">
      <c r="B336" s="13" t="n">
        <v>2108</v>
      </c>
      <c r="C336" s="14" t="n">
        <v>0.509223674479524</v>
      </c>
      <c r="D336" s="13"/>
      <c r="E336" s="13" t="n">
        <v>2108</v>
      </c>
      <c r="F336" s="14" t="n">
        <v>0.254611837239762</v>
      </c>
    </row>
    <row r="337" customFormat="false" ht="15" hidden="false" customHeight="false" outlineLevel="0" collapsed="false">
      <c r="B337" s="13" t="n">
        <v>2112</v>
      </c>
      <c r="C337" s="14" t="n">
        <v>0.511840416935075</v>
      </c>
      <c r="D337" s="13"/>
      <c r="E337" s="13" t="n">
        <v>2112</v>
      </c>
      <c r="F337" s="14" t="n">
        <v>0.255920208467537</v>
      </c>
    </row>
    <row r="338" customFormat="false" ht="15" hidden="false" customHeight="false" outlineLevel="0" collapsed="false">
      <c r="B338" s="13" t="n">
        <v>2116</v>
      </c>
      <c r="C338" s="14" t="n">
        <v>0.512460282401136</v>
      </c>
      <c r="D338" s="13"/>
      <c r="E338" s="13" t="n">
        <v>2116</v>
      </c>
      <c r="F338" s="14" t="n">
        <v>0.256230141200568</v>
      </c>
    </row>
    <row r="339" customFormat="false" ht="15" hidden="false" customHeight="false" outlineLevel="0" collapsed="false">
      <c r="B339" s="13" t="n">
        <v>2120</v>
      </c>
      <c r="C339" s="14" t="n">
        <v>0.513080195147282</v>
      </c>
      <c r="D339" s="13"/>
      <c r="E339" s="13" t="n">
        <v>2120</v>
      </c>
      <c r="F339" s="14" t="n">
        <v>0.256540097573641</v>
      </c>
    </row>
    <row r="340" customFormat="false" ht="15" hidden="false" customHeight="false" outlineLevel="0" collapsed="false">
      <c r="B340" s="13" t="n">
        <v>2124</v>
      </c>
      <c r="C340" s="14" t="n">
        <v>0.513700157536095</v>
      </c>
      <c r="D340" s="13"/>
      <c r="E340" s="13" t="n">
        <v>2124</v>
      </c>
      <c r="F340" s="14" t="n">
        <v>0.256850078768048</v>
      </c>
    </row>
    <row r="341" customFormat="false" ht="15" hidden="false" customHeight="false" outlineLevel="0" collapsed="false">
      <c r="B341" s="13" t="n">
        <v>2128</v>
      </c>
      <c r="C341" s="14" t="n">
        <v>0.514467320924074</v>
      </c>
      <c r="D341" s="13"/>
      <c r="E341" s="13" t="n">
        <v>2128</v>
      </c>
      <c r="F341" s="14" t="n">
        <v>0.257233660462037</v>
      </c>
    </row>
    <row r="342" customFormat="false" ht="15" hidden="false" customHeight="false" outlineLevel="0" collapsed="false">
      <c r="B342" s="13" t="n">
        <v>2132</v>
      </c>
      <c r="C342" s="14" t="n">
        <v>0.517030783510507</v>
      </c>
      <c r="D342" s="13"/>
      <c r="E342" s="13" t="n">
        <v>2132</v>
      </c>
      <c r="F342" s="14" t="n">
        <v>0.258515391755254</v>
      </c>
    </row>
    <row r="343" customFormat="false" ht="15" hidden="false" customHeight="false" outlineLevel="0" collapsed="false">
      <c r="B343" s="13" t="n">
        <v>2136</v>
      </c>
      <c r="C343" s="14" t="n">
        <v>0.517931713530885</v>
      </c>
      <c r="D343" s="13"/>
      <c r="E343" s="13" t="n">
        <v>2136</v>
      </c>
      <c r="F343" s="14" t="n">
        <v>0.258965856765443</v>
      </c>
    </row>
    <row r="344" customFormat="false" ht="15" hidden="false" customHeight="false" outlineLevel="0" collapsed="false">
      <c r="B344" s="13" t="n">
        <v>2140</v>
      </c>
      <c r="C344" s="14" t="n">
        <v>0.518694150977378</v>
      </c>
      <c r="D344" s="13"/>
      <c r="E344" s="13" t="n">
        <v>2140</v>
      </c>
      <c r="F344" s="14" t="n">
        <v>0.259347075488689</v>
      </c>
    </row>
    <row r="345" customFormat="false" ht="15" hidden="false" customHeight="false" outlineLevel="0" collapsed="false">
      <c r="B345" s="13" t="n">
        <v>2144</v>
      </c>
      <c r="C345" s="14" t="n">
        <v>0.521120824192183</v>
      </c>
      <c r="D345" s="13"/>
      <c r="E345" s="13" t="n">
        <v>2144</v>
      </c>
      <c r="F345" s="14" t="n">
        <v>0.260560412096092</v>
      </c>
    </row>
    <row r="346" customFormat="false" ht="15" hidden="false" customHeight="false" outlineLevel="0" collapsed="false">
      <c r="B346" s="13" t="n">
        <v>2148</v>
      </c>
      <c r="C346" s="14" t="n">
        <v>0.521467588865569</v>
      </c>
      <c r="D346" s="13"/>
      <c r="E346" s="13" t="n">
        <v>2148</v>
      </c>
      <c r="F346" s="14" t="n">
        <v>0.260733794432785</v>
      </c>
    </row>
    <row r="347" customFormat="false" ht="15" hidden="false" customHeight="false" outlineLevel="0" collapsed="false">
      <c r="B347" s="13" t="n">
        <v>2152</v>
      </c>
      <c r="C347" s="14" t="n">
        <v>0.523548727397795</v>
      </c>
      <c r="D347" s="13"/>
      <c r="E347" s="13" t="n">
        <v>2152</v>
      </c>
      <c r="F347" s="14" t="n">
        <v>0.261774363698897</v>
      </c>
    </row>
    <row r="348" customFormat="false" ht="15" hidden="false" customHeight="false" outlineLevel="0" collapsed="false">
      <c r="B348" s="13" t="n">
        <v>2156</v>
      </c>
      <c r="C348" s="14" t="n">
        <v>0.525700298257174</v>
      </c>
      <c r="D348" s="13"/>
      <c r="E348" s="13" t="n">
        <v>2156</v>
      </c>
      <c r="F348" s="14" t="n">
        <v>0.262850149128587</v>
      </c>
    </row>
    <row r="349" customFormat="false" ht="15" hidden="false" customHeight="false" outlineLevel="0" collapsed="false">
      <c r="B349" s="13" t="n">
        <v>2160</v>
      </c>
      <c r="C349" s="14" t="n">
        <v>0.527297380309</v>
      </c>
      <c r="D349" s="13"/>
      <c r="E349" s="13" t="n">
        <v>2160</v>
      </c>
      <c r="F349" s="14" t="n">
        <v>0.2636486901545</v>
      </c>
    </row>
    <row r="350" customFormat="false" ht="15" hidden="false" customHeight="false" outlineLevel="0" collapsed="false">
      <c r="B350" s="13" t="n">
        <v>2164</v>
      </c>
      <c r="C350" s="14" t="n">
        <v>0.527991976354254</v>
      </c>
      <c r="D350" s="13"/>
      <c r="E350" s="13" t="n">
        <v>2164</v>
      </c>
      <c r="F350" s="14" t="n">
        <v>0.263995988177127</v>
      </c>
    </row>
    <row r="351" customFormat="false" ht="15" hidden="false" customHeight="false" outlineLevel="0" collapsed="false">
      <c r="B351" s="13" t="n">
        <v>2168</v>
      </c>
      <c r="C351" s="14" t="n">
        <v>0.527714122086423</v>
      </c>
      <c r="D351" s="13"/>
      <c r="E351" s="13" t="n">
        <v>2168</v>
      </c>
      <c r="F351" s="14" t="n">
        <v>0.263857061043211</v>
      </c>
    </row>
    <row r="352" customFormat="false" ht="15" hidden="false" customHeight="false" outlineLevel="0" collapsed="false">
      <c r="B352" s="13" t="n">
        <v>2172</v>
      </c>
      <c r="C352" s="14" t="n">
        <v>0.529520562911099</v>
      </c>
      <c r="D352" s="13"/>
      <c r="E352" s="13" t="n">
        <v>2172</v>
      </c>
      <c r="F352" s="14" t="n">
        <v>0.26476028145555</v>
      </c>
    </row>
    <row r="353" customFormat="false" ht="15" hidden="false" customHeight="false" outlineLevel="0" collapsed="false">
      <c r="B353" s="13" t="n">
        <v>2176</v>
      </c>
      <c r="C353" s="14" t="n">
        <v>0.531188892146112</v>
      </c>
      <c r="D353" s="13"/>
      <c r="E353" s="13" t="n">
        <v>2176</v>
      </c>
      <c r="F353" s="14" t="n">
        <v>0.265594446073056</v>
      </c>
    </row>
    <row r="354" customFormat="false" ht="15" hidden="false" customHeight="false" outlineLevel="0" collapsed="false">
      <c r="B354" s="13" t="n">
        <v>2180</v>
      </c>
      <c r="C354" s="14" t="n">
        <v>0.532997220754683</v>
      </c>
      <c r="D354" s="13"/>
      <c r="E354" s="13" t="n">
        <v>2180</v>
      </c>
      <c r="F354" s="14" t="n">
        <v>0.266498610377341</v>
      </c>
    </row>
    <row r="355" customFormat="false" ht="15" hidden="false" customHeight="false" outlineLevel="0" collapsed="false">
      <c r="B355" s="13" t="n">
        <v>2184</v>
      </c>
      <c r="C355" s="14" t="n">
        <v>0.53508508649643</v>
      </c>
      <c r="D355" s="13"/>
      <c r="E355" s="13" t="n">
        <v>2184</v>
      </c>
      <c r="F355" s="14" t="n">
        <v>0.267542543248215</v>
      </c>
    </row>
    <row r="356" customFormat="false" ht="15" hidden="false" customHeight="false" outlineLevel="0" collapsed="false">
      <c r="B356" s="13" t="n">
        <v>2188</v>
      </c>
      <c r="C356" s="14" t="n">
        <v>0.537104797483996</v>
      </c>
      <c r="D356" s="13"/>
      <c r="E356" s="13" t="n">
        <v>2188</v>
      </c>
      <c r="F356" s="14" t="n">
        <v>0.268552398741998</v>
      </c>
    </row>
    <row r="357" customFormat="false" ht="15" hidden="false" customHeight="false" outlineLevel="0" collapsed="false">
      <c r="B357" s="13" t="n">
        <v>2192</v>
      </c>
      <c r="C357" s="14" t="n">
        <v>0.539195735076144</v>
      </c>
      <c r="D357" s="13"/>
      <c r="E357" s="13" t="n">
        <v>2192</v>
      </c>
      <c r="F357" s="14" t="n">
        <v>0.269597867538072</v>
      </c>
    </row>
    <row r="358" customFormat="false" ht="15" hidden="false" customHeight="false" outlineLevel="0" collapsed="false">
      <c r="B358" s="13" t="n">
        <v>2196</v>
      </c>
      <c r="C358" s="14" t="n">
        <v>0.541288373983219</v>
      </c>
      <c r="D358" s="13"/>
      <c r="E358" s="13" t="n">
        <v>2196</v>
      </c>
      <c r="F358" s="14" t="n">
        <v>0.270644186991609</v>
      </c>
    </row>
    <row r="359" customFormat="false" ht="15" hidden="false" customHeight="false" outlineLevel="0" collapsed="false">
      <c r="B359" s="13" t="n">
        <v>2200</v>
      </c>
      <c r="C359" s="14" t="n">
        <v>0.54177691133892</v>
      </c>
      <c r="D359" s="13"/>
      <c r="E359" s="13" t="n">
        <v>2200</v>
      </c>
      <c r="F359" s="14" t="n">
        <v>0.27088845566946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37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15.75" hidden="false" customHeight="fals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8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8</v>
      </c>
      <c r="C4" s="8"/>
    </row>
    <row r="5" customFormat="false" ht="15.75" hidden="false" customHeight="false" outlineLevel="0" collapsed="false">
      <c r="B5" s="8" t="s">
        <v>9</v>
      </c>
      <c r="C5" s="8"/>
    </row>
    <row r="6" customFormat="false" ht="15" hidden="false" customHeight="false" outlineLevel="0" collapsed="false">
      <c r="B6" s="12" t="s">
        <v>4</v>
      </c>
      <c r="C6" s="12" t="s">
        <v>10</v>
      </c>
      <c r="D6" s="11"/>
    </row>
    <row r="7" customFormat="false" ht="15" hidden="false" customHeight="false" outlineLevel="0" collapsed="false">
      <c r="B7" s="9" t="s">
        <v>6</v>
      </c>
      <c r="C7" s="9" t="s">
        <v>11</v>
      </c>
      <c r="D7" s="11"/>
    </row>
    <row r="8" customFormat="false" ht="15" hidden="false" customHeight="false" outlineLevel="0" collapsed="false">
      <c r="B8" s="13" t="n">
        <v>1780</v>
      </c>
      <c r="C8" s="16" t="n">
        <v>1.000856</v>
      </c>
      <c r="D8" s="11"/>
    </row>
    <row r="9" customFormat="false" ht="15" hidden="false" customHeight="false" outlineLevel="0" collapsed="false">
      <c r="B9" s="13" t="n">
        <v>1775</v>
      </c>
      <c r="C9" s="16" t="n">
        <v>0.99139</v>
      </c>
      <c r="D9" s="11"/>
    </row>
    <row r="10" customFormat="false" ht="15" hidden="false" customHeight="false" outlineLevel="0" collapsed="false">
      <c r="B10" s="13" t="n">
        <v>1770</v>
      </c>
      <c r="C10" s="16" t="n">
        <v>0.981724</v>
      </c>
    </row>
    <row r="11" customFormat="false" ht="15" hidden="false" customHeight="false" outlineLevel="0" collapsed="false">
      <c r="B11" s="13" t="n">
        <v>1765</v>
      </c>
      <c r="C11" s="16" t="n">
        <v>0.972012</v>
      </c>
    </row>
    <row r="12" customFormat="false" ht="15" hidden="false" customHeight="false" outlineLevel="0" collapsed="false">
      <c r="B12" s="13" t="n">
        <v>1760</v>
      </c>
      <c r="C12" s="16" t="n">
        <v>0.962166</v>
      </c>
    </row>
    <row r="13" customFormat="false" ht="15" hidden="false" customHeight="false" outlineLevel="0" collapsed="false">
      <c r="B13" s="13" t="n">
        <v>1755</v>
      </c>
      <c r="C13" s="16" t="n">
        <v>0.952018</v>
      </c>
    </row>
    <row r="14" customFormat="false" ht="15" hidden="false" customHeight="false" outlineLevel="0" collapsed="false">
      <c r="B14" s="13" t="n">
        <v>1750</v>
      </c>
      <c r="C14" s="16" t="n">
        <v>0.941796</v>
      </c>
    </row>
    <row r="15" customFormat="false" ht="15" hidden="false" customHeight="false" outlineLevel="0" collapsed="false">
      <c r="B15" s="13" t="n">
        <v>1745</v>
      </c>
      <c r="C15" s="16" t="n">
        <v>0.931368</v>
      </c>
    </row>
    <row r="16" customFormat="false" ht="15" hidden="false" customHeight="false" outlineLevel="0" collapsed="false">
      <c r="B16" s="13" t="n">
        <v>1740</v>
      </c>
      <c r="C16" s="16" t="n">
        <v>0.920854</v>
      </c>
    </row>
    <row r="17" customFormat="false" ht="15" hidden="false" customHeight="false" outlineLevel="0" collapsed="false">
      <c r="B17" s="13" t="n">
        <v>1735</v>
      </c>
      <c r="C17" s="16" t="n">
        <v>0.910254</v>
      </c>
    </row>
    <row r="18" customFormat="false" ht="15" hidden="false" customHeight="false" outlineLevel="0" collapsed="false">
      <c r="B18" s="13" t="n">
        <v>1730</v>
      </c>
      <c r="C18" s="16" t="n">
        <v>0.899543</v>
      </c>
    </row>
    <row r="19" customFormat="false" ht="15" hidden="false" customHeight="false" outlineLevel="0" collapsed="false">
      <c r="B19" s="13" t="n">
        <v>1725</v>
      </c>
      <c r="C19" s="16" t="n">
        <v>0.888852</v>
      </c>
    </row>
    <row r="20" customFormat="false" ht="15" hidden="false" customHeight="false" outlineLevel="0" collapsed="false">
      <c r="B20" s="13" t="n">
        <v>1720</v>
      </c>
      <c r="C20" s="16" t="n">
        <v>0.878163</v>
      </c>
    </row>
    <row r="21" customFormat="false" ht="15" hidden="false" customHeight="false" outlineLevel="0" collapsed="false">
      <c r="B21" s="13" t="n">
        <v>1715</v>
      </c>
      <c r="C21" s="16" t="n">
        <v>0.867499</v>
      </c>
    </row>
    <row r="22" customFormat="false" ht="15" hidden="false" customHeight="false" outlineLevel="0" collapsed="false">
      <c r="B22" s="13" t="n">
        <v>1710</v>
      </c>
      <c r="C22" s="16" t="n">
        <v>0.856903</v>
      </c>
    </row>
    <row r="23" customFormat="false" ht="15" hidden="false" customHeight="false" outlineLevel="0" collapsed="false">
      <c r="B23" s="13" t="n">
        <v>1705</v>
      </c>
      <c r="C23" s="16" t="n">
        <v>0.846479</v>
      </c>
    </row>
    <row r="24" customFormat="false" ht="15" hidden="false" customHeight="false" outlineLevel="0" collapsed="false">
      <c r="B24" s="13" t="n">
        <v>1700</v>
      </c>
      <c r="C24" s="16" t="n">
        <v>0.836308</v>
      </c>
    </row>
    <row r="25" customFormat="false" ht="15" hidden="false" customHeight="false" outlineLevel="0" collapsed="false">
      <c r="B25" s="13" t="n">
        <v>1695</v>
      </c>
      <c r="C25" s="16" t="n">
        <v>0.826455</v>
      </c>
    </row>
    <row r="26" customFormat="false" ht="15" hidden="false" customHeight="false" outlineLevel="0" collapsed="false">
      <c r="B26" s="13" t="n">
        <v>1690</v>
      </c>
      <c r="C26" s="16" t="n">
        <v>0.81714</v>
      </c>
    </row>
    <row r="27" customFormat="false" ht="15" hidden="false" customHeight="false" outlineLevel="0" collapsed="false">
      <c r="B27" s="13" t="n">
        <v>1685</v>
      </c>
      <c r="C27" s="16" t="n">
        <v>0.808276</v>
      </c>
    </row>
    <row r="28" customFormat="false" ht="15" hidden="false" customHeight="false" outlineLevel="0" collapsed="false">
      <c r="B28" s="13" t="n">
        <v>1680</v>
      </c>
      <c r="C28" s="16" t="n">
        <v>0.799953</v>
      </c>
    </row>
    <row r="29" customFormat="false" ht="15" hidden="false" customHeight="false" outlineLevel="0" collapsed="false">
      <c r="B29" s="13" t="n">
        <v>1675</v>
      </c>
      <c r="C29" s="16" t="n">
        <v>0.792177</v>
      </c>
    </row>
    <row r="30" customFormat="false" ht="15" hidden="false" customHeight="false" outlineLevel="0" collapsed="false">
      <c r="B30" s="13" t="n">
        <v>1670</v>
      </c>
      <c r="C30" s="16" t="n">
        <v>0.785022</v>
      </c>
    </row>
    <row r="31" customFormat="false" ht="15" hidden="false" customHeight="false" outlineLevel="0" collapsed="false">
      <c r="B31" s="13" t="n">
        <v>1665</v>
      </c>
      <c r="C31" s="16" t="n">
        <v>0.778424</v>
      </c>
    </row>
    <row r="32" customFormat="false" ht="15" hidden="false" customHeight="false" outlineLevel="0" collapsed="false">
      <c r="B32" s="13" t="n">
        <v>1660</v>
      </c>
      <c r="C32" s="16" t="n">
        <v>0.772568</v>
      </c>
    </row>
    <row r="33" customFormat="false" ht="15" hidden="false" customHeight="false" outlineLevel="0" collapsed="false">
      <c r="B33" s="13" t="n">
        <v>1655</v>
      </c>
      <c r="C33" s="16" t="n">
        <v>0.767168</v>
      </c>
    </row>
    <row r="34" customFormat="false" ht="15" hidden="false" customHeight="false" outlineLevel="0" collapsed="false">
      <c r="B34" s="13" t="n">
        <v>1650</v>
      </c>
      <c r="C34" s="16" t="n">
        <v>0.762291</v>
      </c>
    </row>
    <row r="35" customFormat="false" ht="15" hidden="false" customHeight="false" outlineLevel="0" collapsed="false">
      <c r="B35" s="13" t="n">
        <v>1645</v>
      </c>
      <c r="C35" s="16" t="n">
        <v>0.757942</v>
      </c>
    </row>
    <row r="36" customFormat="false" ht="15" hidden="false" customHeight="false" outlineLevel="0" collapsed="false">
      <c r="B36" s="13" t="n">
        <v>1640</v>
      </c>
      <c r="C36" s="16" t="n">
        <v>0.754046</v>
      </c>
    </row>
    <row r="37" customFormat="false" ht="15" hidden="false" customHeight="false" outlineLevel="0" collapsed="false">
      <c r="B37" s="13" t="n">
        <v>1635</v>
      </c>
      <c r="C37" s="16" t="n">
        <v>0.750497</v>
      </c>
    </row>
    <row r="38" customFormat="false" ht="15" hidden="false" customHeight="false" outlineLevel="0" collapsed="false">
      <c r="B38" s="13" t="n">
        <v>1630</v>
      </c>
      <c r="C38" s="16" t="n">
        <v>0.747402</v>
      </c>
    </row>
    <row r="39" customFormat="false" ht="15" hidden="false" customHeight="false" outlineLevel="0" collapsed="false">
      <c r="B39" s="13" t="n">
        <v>1625</v>
      </c>
      <c r="C39" s="16" t="n">
        <v>0.744773</v>
      </c>
    </row>
    <row r="40" customFormat="false" ht="15" hidden="false" customHeight="false" outlineLevel="0" collapsed="false">
      <c r="B40" s="13" t="n">
        <v>1620</v>
      </c>
      <c r="C40" s="16" t="n">
        <v>0.742492</v>
      </c>
    </row>
    <row r="41" customFormat="false" ht="15" hidden="false" customHeight="false" outlineLevel="0" collapsed="false">
      <c r="B41" s="13" t="n">
        <v>1615</v>
      </c>
      <c r="C41" s="16" t="n">
        <v>0.740565</v>
      </c>
    </row>
    <row r="42" customFormat="false" ht="15" hidden="false" customHeight="false" outlineLevel="0" collapsed="false">
      <c r="B42" s="13" t="n">
        <v>1610</v>
      </c>
      <c r="C42" s="16" t="n">
        <v>0.738792</v>
      </c>
    </row>
    <row r="43" customFormat="false" ht="15" hidden="false" customHeight="false" outlineLevel="0" collapsed="false">
      <c r="B43" s="13" t="n">
        <v>1605</v>
      </c>
      <c r="C43" s="16" t="n">
        <v>0.737319</v>
      </c>
    </row>
    <row r="44" customFormat="false" ht="15" hidden="false" customHeight="false" outlineLevel="0" collapsed="false">
      <c r="B44" s="13" t="n">
        <v>1600</v>
      </c>
      <c r="C44" s="16" t="n">
        <v>0.73635</v>
      </c>
    </row>
    <row r="45" customFormat="false" ht="15" hidden="false" customHeight="false" outlineLevel="0" collapsed="false">
      <c r="B45" s="13" t="n">
        <v>1595</v>
      </c>
      <c r="C45" s="16" t="n">
        <v>0.735758</v>
      </c>
    </row>
    <row r="46" customFormat="false" ht="15" hidden="false" customHeight="false" outlineLevel="0" collapsed="false">
      <c r="B46" s="13" t="n">
        <v>1590</v>
      </c>
      <c r="C46" s="16" t="n">
        <v>0.735579</v>
      </c>
    </row>
    <row r="47" customFormat="false" ht="15" hidden="false" customHeight="false" outlineLevel="0" collapsed="false">
      <c r="B47" s="13" t="n">
        <v>1585</v>
      </c>
      <c r="C47" s="16" t="n">
        <v>0.735908</v>
      </c>
    </row>
    <row r="48" customFormat="false" ht="15" hidden="false" customHeight="false" outlineLevel="0" collapsed="false">
      <c r="B48" s="13" t="n">
        <v>1580</v>
      </c>
      <c r="C48" s="16" t="n">
        <v>0.736437</v>
      </c>
    </row>
    <row r="49" customFormat="false" ht="15" hidden="false" customHeight="false" outlineLevel="0" collapsed="false">
      <c r="B49" s="13" t="n">
        <v>1575</v>
      </c>
      <c r="C49" s="16" t="n">
        <v>0.737197</v>
      </c>
    </row>
    <row r="50" customFormat="false" ht="15" hidden="false" customHeight="false" outlineLevel="0" collapsed="false">
      <c r="B50" s="13" t="n">
        <v>1570</v>
      </c>
      <c r="C50" s="16" t="n">
        <v>0.738501</v>
      </c>
    </row>
    <row r="51" customFormat="false" ht="15" hidden="false" customHeight="false" outlineLevel="0" collapsed="false">
      <c r="B51" s="13" t="n">
        <v>1565</v>
      </c>
      <c r="C51" s="16" t="n">
        <v>0.740234</v>
      </c>
    </row>
    <row r="52" customFormat="false" ht="15" hidden="false" customHeight="false" outlineLevel="0" collapsed="false">
      <c r="B52" s="13" t="n">
        <v>1560</v>
      </c>
      <c r="C52" s="16" t="n">
        <v>0.742265</v>
      </c>
    </row>
    <row r="53" customFormat="false" ht="15" hidden="false" customHeight="false" outlineLevel="0" collapsed="false">
      <c r="B53" s="13" t="n">
        <v>1555</v>
      </c>
      <c r="C53" s="16" t="n">
        <v>0.744797</v>
      </c>
    </row>
    <row r="54" customFormat="false" ht="15" hidden="false" customHeight="false" outlineLevel="0" collapsed="false">
      <c r="B54" s="13" t="n">
        <v>1550</v>
      </c>
      <c r="C54" s="16" t="n">
        <v>0.747814</v>
      </c>
    </row>
    <row r="55" customFormat="false" ht="15" hidden="false" customHeight="false" outlineLevel="0" collapsed="false">
      <c r="B55" s="13" t="n">
        <v>1545</v>
      </c>
      <c r="C55" s="16" t="n">
        <v>0.751066</v>
      </c>
    </row>
    <row r="56" customFormat="false" ht="15" hidden="false" customHeight="false" outlineLevel="0" collapsed="false">
      <c r="B56" s="13" t="n">
        <v>1540</v>
      </c>
      <c r="C56" s="16" t="n">
        <v>0.754395</v>
      </c>
    </row>
    <row r="57" customFormat="false" ht="15" hidden="false" customHeight="false" outlineLevel="0" collapsed="false">
      <c r="B57" s="13" t="n">
        <v>1535</v>
      </c>
      <c r="C57" s="16" t="n">
        <v>0.757929</v>
      </c>
    </row>
    <row r="58" customFormat="false" ht="15" hidden="false" customHeight="false" outlineLevel="0" collapsed="false">
      <c r="B58" s="13" t="n">
        <v>1530</v>
      </c>
      <c r="C58" s="16" t="n">
        <v>0.761814</v>
      </c>
    </row>
    <row r="59" customFormat="false" ht="15" hidden="false" customHeight="false" outlineLevel="0" collapsed="false">
      <c r="B59" s="13" t="n">
        <v>1525</v>
      </c>
      <c r="C59" s="16" t="n">
        <v>0.765973</v>
      </c>
    </row>
    <row r="60" customFormat="false" ht="15" hidden="false" customHeight="false" outlineLevel="0" collapsed="false">
      <c r="B60" s="13" t="n">
        <v>1520</v>
      </c>
      <c r="C60" s="16" t="n">
        <v>0.770092</v>
      </c>
    </row>
    <row r="61" customFormat="false" ht="15" hidden="false" customHeight="false" outlineLevel="0" collapsed="false">
      <c r="B61" s="13" t="n">
        <v>1515</v>
      </c>
      <c r="C61" s="16" t="n">
        <v>0.774008</v>
      </c>
    </row>
    <row r="62" customFormat="false" ht="15" hidden="false" customHeight="false" outlineLevel="0" collapsed="false">
      <c r="B62" s="13" t="n">
        <v>1510</v>
      </c>
      <c r="C62" s="16" t="n">
        <v>0.777667</v>
      </c>
    </row>
    <row r="63" customFormat="false" ht="15" hidden="false" customHeight="false" outlineLevel="0" collapsed="false">
      <c r="B63" s="13" t="n">
        <v>1505</v>
      </c>
      <c r="C63" s="16" t="n">
        <v>0.781131</v>
      </c>
    </row>
    <row r="64" customFormat="false" ht="15" hidden="false" customHeight="false" outlineLevel="0" collapsed="false">
      <c r="B64" s="13" t="n">
        <v>1500</v>
      </c>
      <c r="C64" s="16" t="n">
        <v>0.784492</v>
      </c>
    </row>
    <row r="65" customFormat="false" ht="15" hidden="false" customHeight="false" outlineLevel="0" collapsed="false">
      <c r="B65" s="13" t="n">
        <v>1495</v>
      </c>
      <c r="C65" s="16" t="n">
        <v>0.787918</v>
      </c>
    </row>
    <row r="66" customFormat="false" ht="15" hidden="false" customHeight="false" outlineLevel="0" collapsed="false">
      <c r="B66" s="13" t="n">
        <v>1490</v>
      </c>
      <c r="C66" s="16" t="n">
        <v>0.791337</v>
      </c>
    </row>
    <row r="67" customFormat="false" ht="15" hidden="false" customHeight="false" outlineLevel="0" collapsed="false">
      <c r="B67" s="13" t="n">
        <v>1485</v>
      </c>
      <c r="C67" s="16" t="n">
        <v>0.79457</v>
      </c>
    </row>
    <row r="68" customFormat="false" ht="15" hidden="false" customHeight="false" outlineLevel="0" collapsed="false">
      <c r="B68" s="13" t="n">
        <v>1480</v>
      </c>
      <c r="C68" s="16" t="n">
        <v>0.797624</v>
      </c>
    </row>
    <row r="69" customFormat="false" ht="15" hidden="false" customHeight="false" outlineLevel="0" collapsed="false">
      <c r="B69" s="13" t="n">
        <v>1475</v>
      </c>
      <c r="C69" s="16" t="n">
        <v>0.800428</v>
      </c>
    </row>
    <row r="70" customFormat="false" ht="15" hidden="false" customHeight="false" outlineLevel="0" collapsed="false">
      <c r="B70" s="13" t="n">
        <v>1470</v>
      </c>
      <c r="C70" s="16" t="n">
        <v>0.802923</v>
      </c>
    </row>
    <row r="71" customFormat="false" ht="15" hidden="false" customHeight="false" outlineLevel="0" collapsed="false">
      <c r="B71" s="13" t="n">
        <v>1465</v>
      </c>
      <c r="C71" s="16" t="n">
        <v>0.805203</v>
      </c>
    </row>
    <row r="72" customFormat="false" ht="15" hidden="false" customHeight="false" outlineLevel="0" collapsed="false">
      <c r="B72" s="13" t="n">
        <v>1460</v>
      </c>
      <c r="C72" s="16" t="n">
        <v>0.807362</v>
      </c>
    </row>
    <row r="73" customFormat="false" ht="15" hidden="false" customHeight="false" outlineLevel="0" collapsed="false">
      <c r="B73" s="13" t="n">
        <v>1455</v>
      </c>
      <c r="C73" s="16" t="n">
        <v>0.809459</v>
      </c>
    </row>
    <row r="74" customFormat="false" ht="15" hidden="false" customHeight="false" outlineLevel="0" collapsed="false">
      <c r="B74" s="13" t="n">
        <v>1450</v>
      </c>
      <c r="C74" s="16" t="n">
        <v>0.811391</v>
      </c>
    </row>
    <row r="75" customFormat="false" ht="15" hidden="false" customHeight="false" outlineLevel="0" collapsed="false">
      <c r="B75" s="13" t="n">
        <v>1445</v>
      </c>
      <c r="C75" s="16" t="n">
        <v>0.813085</v>
      </c>
    </row>
    <row r="76" customFormat="false" ht="15" hidden="false" customHeight="false" outlineLevel="0" collapsed="false">
      <c r="B76" s="13" t="n">
        <v>1440</v>
      </c>
      <c r="C76" s="16" t="n">
        <v>0.814582</v>
      </c>
    </row>
    <row r="77" customFormat="false" ht="15" hidden="false" customHeight="false" outlineLevel="0" collapsed="false">
      <c r="B77" s="13" t="n">
        <v>1435</v>
      </c>
      <c r="C77" s="16" t="n">
        <v>0.816027</v>
      </c>
    </row>
    <row r="78" customFormat="false" ht="15" hidden="false" customHeight="false" outlineLevel="0" collapsed="false">
      <c r="B78" s="13" t="n">
        <v>1430</v>
      </c>
      <c r="C78" s="16" t="n">
        <v>0.817458</v>
      </c>
    </row>
    <row r="79" customFormat="false" ht="15" hidden="false" customHeight="false" outlineLevel="0" collapsed="false">
      <c r="B79" s="13" t="n">
        <v>1425</v>
      </c>
      <c r="C79" s="16" t="n">
        <v>0.818927</v>
      </c>
    </row>
    <row r="80" customFormat="false" ht="15" hidden="false" customHeight="false" outlineLevel="0" collapsed="false">
      <c r="B80" s="13" t="n">
        <v>1420</v>
      </c>
      <c r="C80" s="16" t="n">
        <v>0.820295</v>
      </c>
    </row>
    <row r="81" customFormat="false" ht="15" hidden="false" customHeight="false" outlineLevel="0" collapsed="false">
      <c r="B81" s="13" t="n">
        <v>1415</v>
      </c>
      <c r="C81" s="16" t="n">
        <v>0.821404</v>
      </c>
    </row>
    <row r="82" customFormat="false" ht="15" hidden="false" customHeight="false" outlineLevel="0" collapsed="false">
      <c r="B82" s="13" t="n">
        <v>1410</v>
      </c>
      <c r="C82" s="16" t="n">
        <v>0.822102</v>
      </c>
    </row>
    <row r="83" customFormat="false" ht="15" hidden="false" customHeight="false" outlineLevel="0" collapsed="false">
      <c r="B83" s="13" t="n">
        <v>1405</v>
      </c>
      <c r="C83" s="16" t="n">
        <v>0.822411</v>
      </c>
    </row>
    <row r="84" customFormat="false" ht="15" hidden="false" customHeight="false" outlineLevel="0" collapsed="false">
      <c r="B84" s="13" t="n">
        <v>1400</v>
      </c>
      <c r="C84" s="16" t="n">
        <v>0.822444</v>
      </c>
    </row>
    <row r="85" customFormat="false" ht="15" hidden="false" customHeight="false" outlineLevel="0" collapsed="false">
      <c r="B85" s="13" t="n">
        <v>1395</v>
      </c>
      <c r="C85" s="16" t="n">
        <v>0.82223</v>
      </c>
    </row>
    <row r="86" customFormat="false" ht="15" hidden="false" customHeight="false" outlineLevel="0" collapsed="false">
      <c r="B86" s="13" t="n">
        <v>1390</v>
      </c>
      <c r="C86" s="16" t="n">
        <v>0.821888</v>
      </c>
    </row>
    <row r="87" customFormat="false" ht="15" hidden="false" customHeight="false" outlineLevel="0" collapsed="false">
      <c r="B87" s="13" t="n">
        <v>1385</v>
      </c>
      <c r="C87" s="16" t="n">
        <v>0.821488</v>
      </c>
    </row>
    <row r="88" customFormat="false" ht="15" hidden="false" customHeight="false" outlineLevel="0" collapsed="false">
      <c r="B88" s="13" t="n">
        <v>1380</v>
      </c>
      <c r="C88" s="16" t="n">
        <v>0.821002</v>
      </c>
    </row>
    <row r="89" customFormat="false" ht="15" hidden="false" customHeight="false" outlineLevel="0" collapsed="false">
      <c r="B89" s="13" t="n">
        <v>1375</v>
      </c>
      <c r="C89" s="16" t="n">
        <v>0.82038</v>
      </c>
    </row>
    <row r="90" customFormat="false" ht="15" hidden="false" customHeight="false" outlineLevel="0" collapsed="false">
      <c r="B90" s="13" t="n">
        <v>1370</v>
      </c>
      <c r="C90" s="16" t="n">
        <v>0.819539</v>
      </c>
    </row>
    <row r="91" customFormat="false" ht="15" hidden="false" customHeight="false" outlineLevel="0" collapsed="false">
      <c r="B91" s="13" t="n">
        <v>1365</v>
      </c>
      <c r="C91" s="16" t="n">
        <v>0.818538</v>
      </c>
    </row>
    <row r="92" customFormat="false" ht="15" hidden="false" customHeight="false" outlineLevel="0" collapsed="false">
      <c r="B92" s="13" t="n">
        <v>1360</v>
      </c>
      <c r="C92" s="16" t="n">
        <v>0.817362</v>
      </c>
    </row>
    <row r="93" customFormat="false" ht="15" hidden="false" customHeight="false" outlineLevel="0" collapsed="false">
      <c r="B93" s="13" t="n">
        <v>1355</v>
      </c>
      <c r="C93" s="16" t="n">
        <v>0.815991</v>
      </c>
    </row>
    <row r="94" customFormat="false" ht="15" hidden="false" customHeight="false" outlineLevel="0" collapsed="false">
      <c r="B94" s="13" t="n">
        <v>1350</v>
      </c>
      <c r="C94" s="16" t="n">
        <v>0.814405</v>
      </c>
    </row>
    <row r="95" customFormat="false" ht="15" hidden="false" customHeight="false" outlineLevel="0" collapsed="false">
      <c r="B95" s="13" t="n">
        <v>1345</v>
      </c>
      <c r="C95" s="16" t="n">
        <v>0.812463</v>
      </c>
    </row>
    <row r="96" customFormat="false" ht="15" hidden="false" customHeight="false" outlineLevel="0" collapsed="false">
      <c r="B96" s="13" t="n">
        <v>1340</v>
      </c>
      <c r="C96" s="16" t="n">
        <v>0.810154</v>
      </c>
    </row>
    <row r="97" customFormat="false" ht="15" hidden="false" customHeight="false" outlineLevel="0" collapsed="false">
      <c r="B97" s="13" t="n">
        <v>1335</v>
      </c>
      <c r="C97" s="16" t="n">
        <v>0.807616</v>
      </c>
    </row>
    <row r="98" customFormat="false" ht="15" hidden="false" customHeight="false" outlineLevel="0" collapsed="false">
      <c r="B98" s="13" t="n">
        <v>1330</v>
      </c>
      <c r="C98" s="16" t="n">
        <v>0.804981</v>
      </c>
    </row>
    <row r="99" customFormat="false" ht="15" hidden="false" customHeight="false" outlineLevel="0" collapsed="false">
      <c r="B99" s="13" t="n">
        <v>1325</v>
      </c>
      <c r="C99" s="16" t="n">
        <v>0.802355</v>
      </c>
    </row>
    <row r="100" customFormat="false" ht="15" hidden="false" customHeight="false" outlineLevel="0" collapsed="false">
      <c r="B100" s="13" t="n">
        <v>1320</v>
      </c>
      <c r="C100" s="16" t="n">
        <v>0.799784</v>
      </c>
    </row>
    <row r="101" customFormat="false" ht="15" hidden="false" customHeight="false" outlineLevel="0" collapsed="false">
      <c r="B101" s="13" t="n">
        <v>1315</v>
      </c>
      <c r="C101" s="16" t="n">
        <v>0.797302</v>
      </c>
    </row>
    <row r="102" customFormat="false" ht="15" hidden="false" customHeight="false" outlineLevel="0" collapsed="false">
      <c r="B102" s="13" t="n">
        <v>1310</v>
      </c>
      <c r="C102" s="16" t="n">
        <v>0.794937</v>
      </c>
    </row>
    <row r="103" customFormat="false" ht="15" hidden="false" customHeight="false" outlineLevel="0" collapsed="false">
      <c r="B103" s="13" t="n">
        <v>1305</v>
      </c>
      <c r="C103" s="16" t="n">
        <v>0.792619</v>
      </c>
    </row>
    <row r="104" customFormat="false" ht="15" hidden="false" customHeight="false" outlineLevel="0" collapsed="false">
      <c r="B104" s="13" t="n">
        <v>1300</v>
      </c>
      <c r="C104" s="16" t="n">
        <v>0.79035</v>
      </c>
    </row>
    <row r="105" customFormat="false" ht="15" hidden="false" customHeight="false" outlineLevel="0" collapsed="false">
      <c r="B105" s="13" t="n">
        <v>1295</v>
      </c>
      <c r="C105" s="16" t="n">
        <v>0.788085</v>
      </c>
    </row>
    <row r="106" customFormat="false" ht="15" hidden="false" customHeight="false" outlineLevel="0" collapsed="false">
      <c r="B106" s="13" t="n">
        <v>1290</v>
      </c>
      <c r="C106" s="16" t="n">
        <v>0.785824</v>
      </c>
    </row>
    <row r="107" customFormat="false" ht="15" hidden="false" customHeight="false" outlineLevel="0" collapsed="false">
      <c r="B107" s="13" t="n">
        <v>1285</v>
      </c>
      <c r="C107" s="16" t="n">
        <v>0.783575</v>
      </c>
    </row>
    <row r="108" customFormat="false" ht="15" hidden="false" customHeight="false" outlineLevel="0" collapsed="false">
      <c r="B108" s="13" t="n">
        <v>1280</v>
      </c>
      <c r="C108" s="16" t="n">
        <v>0.781271</v>
      </c>
    </row>
    <row r="109" customFormat="false" ht="15" hidden="false" customHeight="false" outlineLevel="0" collapsed="false">
      <c r="B109" s="13" t="n">
        <v>1275</v>
      </c>
      <c r="C109" s="16" t="n">
        <v>0.77896</v>
      </c>
    </row>
    <row r="110" customFormat="false" ht="15" hidden="false" customHeight="false" outlineLevel="0" collapsed="false">
      <c r="B110" s="13" t="n">
        <v>1270</v>
      </c>
      <c r="C110" s="16" t="n">
        <v>0.776697</v>
      </c>
    </row>
    <row r="111" customFormat="false" ht="15" hidden="false" customHeight="false" outlineLevel="0" collapsed="false">
      <c r="B111" s="13" t="n">
        <v>1265</v>
      </c>
      <c r="C111" s="16" t="n">
        <v>0.774577</v>
      </c>
    </row>
    <row r="112" customFormat="false" ht="15" hidden="false" customHeight="false" outlineLevel="0" collapsed="false">
      <c r="B112" s="13" t="n">
        <v>1260</v>
      </c>
      <c r="C112" s="16" t="n">
        <v>0.772777</v>
      </c>
    </row>
    <row r="113" customFormat="false" ht="15" hidden="false" customHeight="false" outlineLevel="0" collapsed="false">
      <c r="B113" s="13" t="n">
        <v>1255</v>
      </c>
      <c r="C113" s="16" t="n">
        <v>0.771382</v>
      </c>
    </row>
    <row r="114" customFormat="false" ht="15" hidden="false" customHeight="false" outlineLevel="0" collapsed="false">
      <c r="B114" s="13" t="n">
        <v>1250</v>
      </c>
      <c r="C114" s="16" t="n">
        <v>0.770434</v>
      </c>
    </row>
    <row r="115" customFormat="false" ht="15" hidden="false" customHeight="false" outlineLevel="0" collapsed="false">
      <c r="B115" s="13" t="n">
        <v>1245</v>
      </c>
      <c r="C115" s="16" t="n">
        <v>0.769987</v>
      </c>
    </row>
    <row r="116" customFormat="false" ht="15" hidden="false" customHeight="false" outlineLevel="0" collapsed="false">
      <c r="B116" s="13" t="n">
        <v>1240</v>
      </c>
      <c r="C116" s="16" t="n">
        <v>0.770006</v>
      </c>
    </row>
    <row r="117" customFormat="false" ht="15" hidden="false" customHeight="false" outlineLevel="0" collapsed="false">
      <c r="B117" s="13" t="n">
        <v>1235</v>
      </c>
      <c r="C117" s="16" t="n">
        <v>0.7704</v>
      </c>
    </row>
    <row r="118" customFormat="false" ht="15" hidden="false" customHeight="false" outlineLevel="0" collapsed="false">
      <c r="B118" s="13" t="n">
        <v>1230</v>
      </c>
      <c r="C118" s="16" t="n">
        <v>0.771065</v>
      </c>
    </row>
    <row r="119" customFormat="false" ht="15" hidden="false" customHeight="false" outlineLevel="0" collapsed="false">
      <c r="B119" s="13" t="n">
        <v>1225</v>
      </c>
      <c r="C119" s="16" t="n">
        <v>0.771903</v>
      </c>
    </row>
    <row r="120" customFormat="false" ht="15" hidden="false" customHeight="false" outlineLevel="0" collapsed="false">
      <c r="B120" s="13" t="n">
        <v>1220</v>
      </c>
      <c r="C120" s="16" t="n">
        <v>0.772866</v>
      </c>
    </row>
    <row r="121" customFormat="false" ht="15" hidden="false" customHeight="false" outlineLevel="0" collapsed="false">
      <c r="B121" s="13" t="n">
        <v>1215</v>
      </c>
      <c r="C121" s="16" t="n">
        <v>0.774008</v>
      </c>
    </row>
    <row r="122" customFormat="false" ht="15" hidden="false" customHeight="false" outlineLevel="0" collapsed="false">
      <c r="B122" s="13" t="n">
        <v>1210</v>
      </c>
      <c r="C122" s="16" t="n">
        <v>0.775459</v>
      </c>
    </row>
    <row r="123" customFormat="false" ht="15" hidden="false" customHeight="false" outlineLevel="0" collapsed="false">
      <c r="B123" s="13" t="n">
        <v>1205</v>
      </c>
      <c r="C123" s="16" t="n">
        <v>0.777345</v>
      </c>
    </row>
    <row r="124" customFormat="false" ht="15" hidden="false" customHeight="false" outlineLevel="0" collapsed="false">
      <c r="B124" s="13" t="n">
        <v>1200</v>
      </c>
      <c r="C124" s="16" t="n">
        <v>0.779793</v>
      </c>
    </row>
    <row r="125" customFormat="false" ht="15" hidden="false" customHeight="false" outlineLevel="0" collapsed="false">
      <c r="B125" s="13" t="n">
        <v>1195</v>
      </c>
      <c r="C125" s="16" t="n">
        <v>0.782907</v>
      </c>
    </row>
    <row r="126" customFormat="false" ht="15" hidden="false" customHeight="false" outlineLevel="0" collapsed="false">
      <c r="B126" s="13" t="n">
        <v>1190</v>
      </c>
      <c r="C126" s="16" t="n">
        <v>0.786703</v>
      </c>
    </row>
    <row r="127" customFormat="false" ht="15" hidden="false" customHeight="false" outlineLevel="0" collapsed="false">
      <c r="B127" s="13" t="n">
        <v>1185</v>
      </c>
      <c r="C127" s="16" t="n">
        <v>0.791141</v>
      </c>
    </row>
    <row r="128" customFormat="false" ht="15" hidden="false" customHeight="false" outlineLevel="0" collapsed="false">
      <c r="B128" s="13" t="n">
        <v>1180</v>
      </c>
      <c r="C128" s="16" t="n">
        <v>0.79618</v>
      </c>
    </row>
    <row r="129" customFormat="false" ht="15" hidden="false" customHeight="false" outlineLevel="0" collapsed="false">
      <c r="B129" s="13" t="n">
        <v>1175</v>
      </c>
      <c r="C129" s="16" t="n">
        <v>0.80174</v>
      </c>
    </row>
    <row r="130" customFormat="false" ht="15" hidden="false" customHeight="false" outlineLevel="0" collapsed="false">
      <c r="B130" s="13" t="n">
        <v>1170</v>
      </c>
      <c r="C130" s="16" t="n">
        <v>0.807669</v>
      </c>
    </row>
    <row r="131" customFormat="false" ht="15" hidden="false" customHeight="false" outlineLevel="0" collapsed="false">
      <c r="B131" s="13" t="n">
        <v>1165</v>
      </c>
      <c r="C131" s="16" t="n">
        <v>0.813892</v>
      </c>
    </row>
    <row r="132" customFormat="false" ht="15" hidden="false" customHeight="false" outlineLevel="0" collapsed="false">
      <c r="B132" s="13" t="n">
        <v>1160</v>
      </c>
      <c r="C132" s="16" t="n">
        <v>0.820305</v>
      </c>
    </row>
    <row r="133" customFormat="false" ht="15" hidden="false" customHeight="false" outlineLevel="0" collapsed="false">
      <c r="B133" s="13" t="n">
        <v>1155</v>
      </c>
      <c r="C133" s="16" t="n">
        <v>0.826913</v>
      </c>
    </row>
    <row r="134" customFormat="false" ht="15" hidden="false" customHeight="false" outlineLevel="0" collapsed="false">
      <c r="B134" s="13" t="n">
        <v>1150</v>
      </c>
      <c r="C134" s="16" t="n">
        <v>0.833921</v>
      </c>
    </row>
    <row r="135" customFormat="false" ht="15" hidden="false" customHeight="false" outlineLevel="0" collapsed="false">
      <c r="B135" s="13" t="n">
        <v>1145</v>
      </c>
      <c r="C135" s="16" t="n">
        <v>0.841402</v>
      </c>
    </row>
    <row r="136" customFormat="false" ht="15" hidden="false" customHeight="false" outlineLevel="0" collapsed="false">
      <c r="B136" s="13" t="n">
        <v>1140</v>
      </c>
      <c r="C136" s="16" t="n">
        <v>0.849414</v>
      </c>
    </row>
    <row r="137" customFormat="false" ht="15" hidden="false" customHeight="false" outlineLevel="0" collapsed="false">
      <c r="B137" s="13" t="n">
        <v>1135</v>
      </c>
      <c r="C137" s="16" t="n">
        <v>0.857988</v>
      </c>
    </row>
    <row r="138" customFormat="false" ht="15" hidden="false" customHeight="false" outlineLevel="0" collapsed="false">
      <c r="B138" s="13" t="n">
        <v>1130</v>
      </c>
      <c r="C138" s="16" t="n">
        <v>0.867004</v>
      </c>
    </row>
    <row r="139" customFormat="false" ht="15" hidden="false" customHeight="false" outlineLevel="0" collapsed="false">
      <c r="B139" s="13" t="n">
        <v>1125</v>
      </c>
      <c r="C139" s="16" t="n">
        <v>0.876275</v>
      </c>
    </row>
    <row r="140" customFormat="false" ht="15" hidden="false" customHeight="false" outlineLevel="0" collapsed="false">
      <c r="B140" s="13" t="n">
        <v>1120</v>
      </c>
      <c r="C140" s="16" t="n">
        <v>0.885612</v>
      </c>
    </row>
    <row r="141" customFormat="false" ht="15" hidden="false" customHeight="false" outlineLevel="0" collapsed="false">
      <c r="B141" s="13" t="n">
        <v>1115</v>
      </c>
      <c r="C141" s="16" t="n">
        <v>0.894872</v>
      </c>
    </row>
    <row r="142" customFormat="false" ht="15" hidden="false" customHeight="false" outlineLevel="0" collapsed="false">
      <c r="B142" s="13" t="n">
        <v>1110</v>
      </c>
      <c r="C142" s="16" t="n">
        <v>0.903933</v>
      </c>
    </row>
    <row r="143" customFormat="false" ht="15" hidden="false" customHeight="false" outlineLevel="0" collapsed="false">
      <c r="B143" s="13" t="n">
        <v>1105</v>
      </c>
      <c r="C143" s="16" t="n">
        <v>0.912766</v>
      </c>
    </row>
    <row r="144" customFormat="false" ht="15" hidden="false" customHeight="false" outlineLevel="0" collapsed="false">
      <c r="B144" s="13" t="n">
        <v>1100</v>
      </c>
      <c r="C144" s="16" t="n">
        <v>0.921328</v>
      </c>
    </row>
    <row r="145" customFormat="false" ht="15" hidden="false" customHeight="false" outlineLevel="0" collapsed="false">
      <c r="B145" s="13" t="n">
        <v>1095</v>
      </c>
      <c r="C145" s="16" t="n">
        <v>0.929545</v>
      </c>
    </row>
    <row r="146" customFormat="false" ht="15" hidden="false" customHeight="false" outlineLevel="0" collapsed="false">
      <c r="B146" s="13" t="n">
        <v>1090</v>
      </c>
      <c r="C146" s="16" t="n">
        <v>0.937345</v>
      </c>
    </row>
    <row r="147" customFormat="false" ht="15" hidden="false" customHeight="false" outlineLevel="0" collapsed="false">
      <c r="B147" s="13" t="n">
        <v>1085</v>
      </c>
      <c r="C147" s="16" t="n">
        <v>0.944663</v>
      </c>
    </row>
    <row r="148" customFormat="false" ht="15" hidden="false" customHeight="false" outlineLevel="0" collapsed="false">
      <c r="B148" s="13" t="n">
        <v>1080</v>
      </c>
      <c r="C148" s="16" t="n">
        <v>0.951438</v>
      </c>
    </row>
    <row r="149" customFormat="false" ht="15" hidden="false" customHeight="false" outlineLevel="0" collapsed="false">
      <c r="B149" s="13" t="n">
        <v>1075</v>
      </c>
      <c r="C149" s="16" t="n">
        <v>0.957628</v>
      </c>
    </row>
    <row r="150" customFormat="false" ht="15" hidden="false" customHeight="false" outlineLevel="0" collapsed="false">
      <c r="B150" s="13" t="n">
        <v>1070</v>
      </c>
      <c r="C150" s="16" t="n">
        <v>0.963041</v>
      </c>
    </row>
    <row r="151" customFormat="false" ht="15" hidden="false" customHeight="false" outlineLevel="0" collapsed="false">
      <c r="B151" s="13" t="n">
        <v>1065</v>
      </c>
      <c r="C151" s="16" t="n">
        <v>0.967461</v>
      </c>
    </row>
    <row r="152" customFormat="false" ht="15" hidden="false" customHeight="false" outlineLevel="0" collapsed="false">
      <c r="B152" s="13" t="n">
        <v>1060</v>
      </c>
      <c r="C152" s="16" t="n">
        <v>0.970767</v>
      </c>
    </row>
    <row r="153" customFormat="false" ht="15" hidden="false" customHeight="false" outlineLevel="0" collapsed="false">
      <c r="B153" s="13" t="n">
        <v>1055</v>
      </c>
      <c r="C153" s="16" t="n">
        <v>0.972883</v>
      </c>
    </row>
    <row r="154" customFormat="false" ht="15" hidden="false" customHeight="false" outlineLevel="0" collapsed="false">
      <c r="B154" s="13" t="n">
        <v>1050</v>
      </c>
      <c r="C154" s="16" t="n">
        <v>0.973736</v>
      </c>
    </row>
    <row r="155" customFormat="false" ht="15" hidden="false" customHeight="false" outlineLevel="0" collapsed="false">
      <c r="B155" s="13" t="n">
        <v>1045</v>
      </c>
      <c r="C155" s="16" t="n">
        <v>0.973257</v>
      </c>
    </row>
    <row r="156" customFormat="false" ht="15" hidden="false" customHeight="false" outlineLevel="0" collapsed="false">
      <c r="B156" s="13" t="n">
        <v>1040</v>
      </c>
      <c r="C156" s="16" t="n">
        <v>0.971485</v>
      </c>
    </row>
    <row r="157" customFormat="false" ht="15" hidden="false" customHeight="false" outlineLevel="0" collapsed="false">
      <c r="B157" s="13" t="n">
        <v>1035</v>
      </c>
      <c r="C157" s="16" t="n">
        <v>0.968504</v>
      </c>
    </row>
    <row r="158" customFormat="false" ht="15" hidden="false" customHeight="false" outlineLevel="0" collapsed="false">
      <c r="B158" s="13" t="n">
        <v>1030</v>
      </c>
      <c r="C158" s="16" t="n">
        <v>0.964274</v>
      </c>
    </row>
    <row r="159" customFormat="false" ht="15" hidden="false" customHeight="false" outlineLevel="0" collapsed="false">
      <c r="B159" s="13" t="n">
        <v>1025</v>
      </c>
      <c r="C159" s="16" t="n">
        <v>0.958637</v>
      </c>
    </row>
    <row r="160" customFormat="false" ht="15" hidden="false" customHeight="false" outlineLevel="0" collapsed="false">
      <c r="B160" s="13" t="n">
        <v>1020</v>
      </c>
      <c r="C160" s="16" t="n">
        <v>0.951516</v>
      </c>
    </row>
    <row r="161" customFormat="false" ht="15" hidden="false" customHeight="false" outlineLevel="0" collapsed="false">
      <c r="B161" s="13" t="n">
        <v>1015</v>
      </c>
      <c r="C161" s="16" t="n">
        <v>0.942864</v>
      </c>
    </row>
    <row r="162" customFormat="false" ht="15" hidden="false" customHeight="false" outlineLevel="0" collapsed="false">
      <c r="B162" s="13" t="n">
        <v>1010</v>
      </c>
      <c r="C162" s="16" t="n">
        <v>0.932711</v>
      </c>
    </row>
    <row r="163" customFormat="false" ht="15" hidden="false" customHeight="false" outlineLevel="0" collapsed="false">
      <c r="B163" s="13" t="n">
        <v>1005</v>
      </c>
      <c r="C163" s="16" t="n">
        <v>0.92124</v>
      </c>
    </row>
    <row r="164" customFormat="false" ht="15" hidden="false" customHeight="false" outlineLevel="0" collapsed="false">
      <c r="B164" s="13" t="n">
        <v>1000</v>
      </c>
      <c r="C164" s="16" t="n">
        <v>0.908592</v>
      </c>
    </row>
    <row r="165" customFormat="false" ht="15" hidden="false" customHeight="false" outlineLevel="0" collapsed="false">
      <c r="B165" s="13" t="n">
        <v>995</v>
      </c>
      <c r="C165" s="16" t="n">
        <v>0.894864</v>
      </c>
    </row>
    <row r="166" customFormat="false" ht="15" hidden="false" customHeight="false" outlineLevel="0" collapsed="false">
      <c r="B166" s="13" t="n">
        <v>990</v>
      </c>
      <c r="C166" s="16" t="n">
        <v>0.880163</v>
      </c>
    </row>
    <row r="167" customFormat="false" ht="15" hidden="false" customHeight="false" outlineLevel="0" collapsed="false">
      <c r="B167" s="13" t="n">
        <v>985</v>
      </c>
      <c r="C167" s="16" t="n">
        <v>0.864552</v>
      </c>
    </row>
    <row r="168" customFormat="false" ht="15" hidden="false" customHeight="false" outlineLevel="0" collapsed="false">
      <c r="B168" s="13" t="n">
        <v>980</v>
      </c>
      <c r="C168" s="16" t="n">
        <v>0.848128</v>
      </c>
    </row>
    <row r="169" customFormat="false" ht="15" hidden="false" customHeight="false" outlineLevel="0" collapsed="false">
      <c r="B169" s="13" t="n">
        <v>975</v>
      </c>
      <c r="C169" s="16" t="n">
        <v>0.831178</v>
      </c>
    </row>
    <row r="170" customFormat="false" ht="15" hidden="false" customHeight="false" outlineLevel="0" collapsed="false">
      <c r="B170" s="13" t="n">
        <v>970</v>
      </c>
      <c r="C170" s="16" t="n">
        <v>0.814017</v>
      </c>
    </row>
    <row r="171" customFormat="false" ht="15" hidden="false" customHeight="false" outlineLevel="0" collapsed="false">
      <c r="B171" s="13" t="n">
        <v>965</v>
      </c>
      <c r="C171" s="16" t="n">
        <v>0.796998</v>
      </c>
    </row>
    <row r="172" customFormat="false" ht="15" hidden="false" customHeight="false" outlineLevel="0" collapsed="false">
      <c r="B172" s="13" t="n">
        <v>960</v>
      </c>
      <c r="C172" s="16" t="n">
        <v>0.780481</v>
      </c>
    </row>
    <row r="173" customFormat="false" ht="15" hidden="false" customHeight="false" outlineLevel="0" collapsed="false">
      <c r="B173" s="13" t="n">
        <v>955</v>
      </c>
      <c r="C173" s="16" t="n">
        <v>0.764836</v>
      </c>
    </row>
    <row r="174" customFormat="false" ht="15" hidden="false" customHeight="false" outlineLevel="0" collapsed="false">
      <c r="B174" s="13" t="n">
        <v>950</v>
      </c>
      <c r="C174" s="16" t="n">
        <v>0.750446</v>
      </c>
    </row>
    <row r="175" customFormat="false" ht="15" hidden="false" customHeight="false" outlineLevel="0" collapsed="false">
      <c r="B175" s="13" t="n">
        <v>945</v>
      </c>
      <c r="C175" s="16" t="n">
        <v>0.737763</v>
      </c>
    </row>
    <row r="176" customFormat="false" ht="15" hidden="false" customHeight="false" outlineLevel="0" collapsed="false">
      <c r="B176" s="13" t="n">
        <v>940</v>
      </c>
      <c r="C176" s="16" t="n">
        <v>0.727434</v>
      </c>
    </row>
    <row r="177" customFormat="false" ht="15" hidden="false" customHeight="false" outlineLevel="0" collapsed="false">
      <c r="B177" s="13" t="n">
        <v>935</v>
      </c>
      <c r="C177" s="16" t="n">
        <v>0.720947</v>
      </c>
    </row>
    <row r="178" customFormat="false" ht="15" hidden="false" customHeight="false" outlineLevel="0" collapsed="false">
      <c r="B178" s="13" t="n">
        <v>930</v>
      </c>
      <c r="C178" s="16" t="n">
        <v>0.71999</v>
      </c>
    </row>
    <row r="179" customFormat="false" ht="15" hidden="false" customHeight="false" outlineLevel="0" collapsed="false">
      <c r="B179" s="13" t="n">
        <v>925</v>
      </c>
      <c r="C179" s="16" t="n">
        <v>0.725604</v>
      </c>
    </row>
    <row r="180" customFormat="false" ht="15" hidden="false" customHeight="false" outlineLevel="0" collapsed="false">
      <c r="B180" s="13" t="n">
        <v>920</v>
      </c>
      <c r="C180" s="16" t="n">
        <v>0.738617</v>
      </c>
    </row>
    <row r="181" customFormat="false" ht="15" hidden="false" customHeight="false" outlineLevel="0" collapsed="false">
      <c r="B181" s="13" t="n">
        <v>915</v>
      </c>
      <c r="C181" s="16" t="n">
        <v>0.760067</v>
      </c>
    </row>
    <row r="182" customFormat="false" ht="15" hidden="false" customHeight="false" outlineLevel="0" collapsed="false">
      <c r="B182" s="13" t="n">
        <v>910</v>
      </c>
      <c r="C182" s="16" t="n">
        <v>0.791146</v>
      </c>
    </row>
    <row r="183" customFormat="false" ht="15" hidden="false" customHeight="false" outlineLevel="0" collapsed="false">
      <c r="B183" s="13" t="n">
        <v>905</v>
      </c>
      <c r="C183" s="16" t="n">
        <v>0.833071</v>
      </c>
    </row>
    <row r="184" customFormat="false" ht="15" hidden="false" customHeight="false" outlineLevel="0" collapsed="false">
      <c r="B184" s="13" t="n">
        <v>900</v>
      </c>
      <c r="C184" s="16" t="n">
        <v>0.887297</v>
      </c>
    </row>
    <row r="185" customFormat="false" ht="15" hidden="false" customHeight="false" outlineLevel="0" collapsed="false">
      <c r="B185" s="13" t="n">
        <v>895</v>
      </c>
      <c r="C185" s="16" t="n">
        <v>0.955128</v>
      </c>
    </row>
    <row r="186" customFormat="false" ht="15" hidden="false" customHeight="false" outlineLevel="0" collapsed="false">
      <c r="B186" s="13" t="n">
        <v>890</v>
      </c>
      <c r="C186" s="16" t="n">
        <v>1.037878</v>
      </c>
    </row>
    <row r="187" customFormat="false" ht="15" hidden="false" customHeight="false" outlineLevel="0" collapsed="false">
      <c r="B187" s="13" t="n">
        <v>885</v>
      </c>
      <c r="C187" s="16" t="n">
        <v>1.136746</v>
      </c>
    </row>
    <row r="188" customFormat="false" ht="15" hidden="false" customHeight="false" outlineLevel="0" collapsed="false">
      <c r="B188" s="13" t="n">
        <v>880</v>
      </c>
      <c r="C188" s="16" t="n">
        <v>1.253176</v>
      </c>
    </row>
    <row r="189" customFormat="false" ht="15" hidden="false" customHeight="false" outlineLevel="0" collapsed="false">
      <c r="B189" s="13" t="n">
        <v>875</v>
      </c>
      <c r="C189" s="16" t="n">
        <v>1.388742</v>
      </c>
    </row>
    <row r="190" customFormat="false" ht="15" hidden="false" customHeight="false" outlineLevel="0" collapsed="false">
      <c r="B190" s="13" t="n">
        <v>870</v>
      </c>
      <c r="C190" s="16" t="n">
        <v>1.544471</v>
      </c>
    </row>
    <row r="191" customFormat="false" ht="15" hidden="false" customHeight="false" outlineLevel="0" collapsed="false">
      <c r="B191" s="13" t="n">
        <v>865</v>
      </c>
      <c r="C191" s="16" t="n">
        <v>1.721404</v>
      </c>
    </row>
    <row r="192" customFormat="false" ht="15" hidden="false" customHeight="false" outlineLevel="0" collapsed="false">
      <c r="B192" s="13" t="n">
        <v>860</v>
      </c>
      <c r="C192" s="16" t="n">
        <v>1.92023</v>
      </c>
    </row>
    <row r="193" customFormat="false" ht="15" hidden="false" customHeight="false" outlineLevel="0" collapsed="false">
      <c r="B193" s="13" t="n">
        <v>855</v>
      </c>
      <c r="C193" s="16" t="n">
        <v>2.141413</v>
      </c>
    </row>
    <row r="194" customFormat="false" ht="15" hidden="false" customHeight="false" outlineLevel="0" collapsed="false">
      <c r="B194" s="13" t="n">
        <v>850</v>
      </c>
      <c r="C194" s="16" t="n">
        <v>2.382947</v>
      </c>
    </row>
    <row r="195" customFormat="false" ht="15" hidden="false" customHeight="false" outlineLevel="0" collapsed="false">
      <c r="B195" s="13" t="n">
        <v>845</v>
      </c>
      <c r="C195" s="16" t="n">
        <v>2.643024</v>
      </c>
    </row>
    <row r="196" customFormat="false" ht="15" hidden="false" customHeight="false" outlineLevel="0" collapsed="false">
      <c r="B196" s="13" t="n">
        <v>840</v>
      </c>
      <c r="C196" s="16" t="n">
        <v>2.921248</v>
      </c>
    </row>
    <row r="197" customFormat="false" ht="15" hidden="false" customHeight="false" outlineLevel="0" collapsed="false">
      <c r="B197" s="13" t="n">
        <v>835</v>
      </c>
      <c r="C197" s="16" t="n">
        <v>3.216718</v>
      </c>
    </row>
    <row r="198" customFormat="false" ht="15" hidden="false" customHeight="false" outlineLevel="0" collapsed="false">
      <c r="B198" s="13" t="n">
        <v>830</v>
      </c>
      <c r="C198" s="16" t="n">
        <v>3.528001</v>
      </c>
    </row>
    <row r="199" customFormat="false" ht="15" hidden="false" customHeight="false" outlineLevel="0" collapsed="false">
      <c r="B199" s="13" t="n">
        <v>825</v>
      </c>
      <c r="C199" s="16" t="n">
        <v>3.853852</v>
      </c>
    </row>
    <row r="200" customFormat="false" ht="15" hidden="false" customHeight="false" outlineLevel="0" collapsed="false">
      <c r="B200" s="13" t="n">
        <v>820</v>
      </c>
      <c r="C200" s="16" t="n">
        <v>4.193345</v>
      </c>
    </row>
    <row r="201" customFormat="false" ht="15" hidden="false" customHeight="false" outlineLevel="0" collapsed="false">
      <c r="B201" s="13" t="n">
        <v>815</v>
      </c>
      <c r="C201" s="16" t="n">
        <v>4.544358</v>
      </c>
    </row>
    <row r="202" customFormat="false" ht="15" hidden="false" customHeight="false" outlineLevel="0" collapsed="false">
      <c r="B202" s="13" t="n">
        <v>810</v>
      </c>
      <c r="C202" s="16" t="n">
        <v>4.904598</v>
      </c>
    </row>
    <row r="203" customFormat="false" ht="15" hidden="false" customHeight="false" outlineLevel="0" collapsed="false">
      <c r="B203" s="13" t="n">
        <v>805</v>
      </c>
      <c r="C203" s="16" t="n">
        <v>5.271162</v>
      </c>
    </row>
    <row r="204" customFormat="false" ht="15" hidden="false" customHeight="false" outlineLevel="0" collapsed="false">
      <c r="B204" s="13" t="n">
        <v>800</v>
      </c>
      <c r="C204" s="16" t="n">
        <v>5.641287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5-16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19EC08DC944C48CE1F20BC02E832C</vt:lpwstr>
  </property>
  <property fmtid="{D5CDD505-2E9C-101B-9397-08002B2CF9AE}" pid="3" name="KSOProductBuildVer">
    <vt:lpwstr>2052-11.8.2.12094</vt:lpwstr>
  </property>
</Properties>
</file>