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PA-相位曲线 450-650nm" sheetId="1" state="visible" r:id="rId2"/>
    <sheet name="450-650nm AR coat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2"/>
        <rFont val="Arial"/>
        <family val="2"/>
      </rPr>
      <t xml:space="preserve">450-650nm</t>
    </r>
    <r>
      <rPr>
        <b val="true"/>
        <sz val="12"/>
        <rFont val="Noto Sans"/>
        <family val="2"/>
      </rPr>
      <t xml:space="preserve">消色差波片理论延迟曲线</t>
    </r>
  </si>
  <si>
    <t xml:space="preserve">Theoretical Dispersion 450-650nm Achromatic Waveplate</t>
  </si>
  <si>
    <t xml:space="preserve">λ/2</t>
  </si>
  <si>
    <t xml:space="preserve">λ/4</t>
  </si>
  <si>
    <r>
      <rPr>
        <sz val="12"/>
        <rFont val="Noto Sans"/>
        <family val="2"/>
      </rPr>
      <t xml:space="preserve">波长</t>
    </r>
    <r>
      <rPr>
        <sz val="12"/>
        <rFont val="Arial"/>
        <family val="2"/>
      </rPr>
      <t xml:space="preserve">(nm)</t>
    </r>
  </si>
  <si>
    <r>
      <rPr>
        <sz val="12"/>
        <rFont val="Noto Sans"/>
        <family val="2"/>
      </rPr>
      <t xml:space="preserve">相位</t>
    </r>
    <r>
      <rPr>
        <sz val="12"/>
        <rFont val="Arial"/>
        <family val="2"/>
      </rPr>
      <t xml:space="preserve">(λ)</t>
    </r>
  </si>
  <si>
    <t xml:space="preserve">Wavelength(nm)</t>
  </si>
  <si>
    <t xml:space="preserve">Retardation(λ)</t>
  </si>
  <si>
    <r>
      <rPr>
        <b val="true"/>
        <sz val="12"/>
        <rFont val="Arial"/>
        <family val="2"/>
      </rPr>
      <t xml:space="preserve">450-650nm</t>
    </r>
    <r>
      <rPr>
        <b val="true"/>
        <sz val="12"/>
        <rFont val="Noto Sans"/>
        <family val="2"/>
      </rPr>
      <t xml:space="preserve">消色差波片增透膜剩余反射率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典型值</t>
    </r>
  </si>
  <si>
    <t xml:space="preserve">Residual Reflection of 450-650nm Achromatic Waveplate-Typical</t>
  </si>
  <si>
    <r>
      <rPr>
        <sz val="12"/>
        <rFont val="Noto Sans"/>
        <family val="2"/>
      </rPr>
      <t xml:space="preserve">单面剩余反射率</t>
    </r>
    <r>
      <rPr>
        <sz val="12"/>
        <rFont val="Arial"/>
        <family val="2"/>
      </rPr>
      <t xml:space="preserve">(%)</t>
    </r>
  </si>
  <si>
    <t xml:space="preserve">Residual Reflection of Single Surface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3.5"/>
      <color rgb="FF000000"/>
      <name val="Noto Sans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.25"/>
      <color rgb="FF000000"/>
      <name val="Arial"/>
      <family val="2"/>
    </font>
    <font>
      <sz val="10.25"/>
      <color rgb="FF000000"/>
      <name val="Noto Sans"/>
      <family val="2"/>
    </font>
    <font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消色差波片 450-650n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6805891522873"/>
          <c:y val="0.120442351910654"/>
          <c:w val="0.746223727355803"/>
          <c:h val="0.701850432497536"/>
        </c:manualLayout>
      </c:layout>
      <c:scatterChart>
        <c:scatterStyle val="line"/>
        <c:varyColors val="0"/>
        <c:ser>
          <c:idx val="0"/>
          <c:order val="0"/>
          <c:tx>
            <c:strRef>
              <c:f>"λ/2"</c:f>
              <c:strCache>
                <c:ptCount val="1"/>
                <c:pt idx="0">
                  <c:v>λ/2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PA-相位曲线 450-650nm'!$B$9:$B$410</c:f>
              <c:numCache>
                <c:formatCode>General</c:formatCode>
                <c:ptCount val="402"/>
                <c:pt idx="0">
                  <c:v>349</c:v>
                </c:pt>
                <c:pt idx="1">
                  <c:v>350</c:v>
                </c:pt>
                <c:pt idx="2">
                  <c:v>351</c:v>
                </c:pt>
                <c:pt idx="3">
                  <c:v>352</c:v>
                </c:pt>
                <c:pt idx="4">
                  <c:v>353</c:v>
                </c:pt>
                <c:pt idx="5">
                  <c:v>354</c:v>
                </c:pt>
                <c:pt idx="6">
                  <c:v>355</c:v>
                </c:pt>
                <c:pt idx="7">
                  <c:v>356</c:v>
                </c:pt>
                <c:pt idx="8">
                  <c:v>357</c:v>
                </c:pt>
                <c:pt idx="9">
                  <c:v>358</c:v>
                </c:pt>
                <c:pt idx="10">
                  <c:v>359</c:v>
                </c:pt>
                <c:pt idx="11">
                  <c:v>360</c:v>
                </c:pt>
                <c:pt idx="12">
                  <c:v>361</c:v>
                </c:pt>
                <c:pt idx="13">
                  <c:v>362</c:v>
                </c:pt>
                <c:pt idx="14">
                  <c:v>363</c:v>
                </c:pt>
                <c:pt idx="15">
                  <c:v>364</c:v>
                </c:pt>
                <c:pt idx="16">
                  <c:v>365</c:v>
                </c:pt>
                <c:pt idx="17">
                  <c:v>366</c:v>
                </c:pt>
                <c:pt idx="18">
                  <c:v>367</c:v>
                </c:pt>
                <c:pt idx="19">
                  <c:v>368</c:v>
                </c:pt>
                <c:pt idx="20">
                  <c:v>369</c:v>
                </c:pt>
                <c:pt idx="21">
                  <c:v>370</c:v>
                </c:pt>
                <c:pt idx="22">
                  <c:v>371</c:v>
                </c:pt>
                <c:pt idx="23">
                  <c:v>372</c:v>
                </c:pt>
                <c:pt idx="24">
                  <c:v>373</c:v>
                </c:pt>
                <c:pt idx="25">
                  <c:v>374</c:v>
                </c:pt>
                <c:pt idx="26">
                  <c:v>375</c:v>
                </c:pt>
                <c:pt idx="27">
                  <c:v>376</c:v>
                </c:pt>
                <c:pt idx="28">
                  <c:v>377</c:v>
                </c:pt>
                <c:pt idx="29">
                  <c:v>378</c:v>
                </c:pt>
                <c:pt idx="30">
                  <c:v>379</c:v>
                </c:pt>
                <c:pt idx="31">
                  <c:v>380</c:v>
                </c:pt>
                <c:pt idx="32">
                  <c:v>381</c:v>
                </c:pt>
                <c:pt idx="33">
                  <c:v>382</c:v>
                </c:pt>
                <c:pt idx="34">
                  <c:v>383</c:v>
                </c:pt>
                <c:pt idx="35">
                  <c:v>384</c:v>
                </c:pt>
                <c:pt idx="36">
                  <c:v>385</c:v>
                </c:pt>
                <c:pt idx="37">
                  <c:v>386</c:v>
                </c:pt>
                <c:pt idx="38">
                  <c:v>387</c:v>
                </c:pt>
                <c:pt idx="39">
                  <c:v>388</c:v>
                </c:pt>
                <c:pt idx="40">
                  <c:v>389</c:v>
                </c:pt>
                <c:pt idx="41">
                  <c:v>390</c:v>
                </c:pt>
                <c:pt idx="42">
                  <c:v>391</c:v>
                </c:pt>
                <c:pt idx="43">
                  <c:v>392</c:v>
                </c:pt>
                <c:pt idx="44">
                  <c:v>393</c:v>
                </c:pt>
                <c:pt idx="45">
                  <c:v>394</c:v>
                </c:pt>
                <c:pt idx="46">
                  <c:v>395</c:v>
                </c:pt>
                <c:pt idx="47">
                  <c:v>396</c:v>
                </c:pt>
                <c:pt idx="48">
                  <c:v>397</c:v>
                </c:pt>
                <c:pt idx="49">
                  <c:v>398</c:v>
                </c:pt>
                <c:pt idx="50">
                  <c:v>399</c:v>
                </c:pt>
                <c:pt idx="51">
                  <c:v>400</c:v>
                </c:pt>
                <c:pt idx="52">
                  <c:v>401</c:v>
                </c:pt>
                <c:pt idx="53">
                  <c:v>402</c:v>
                </c:pt>
                <c:pt idx="54">
                  <c:v>403</c:v>
                </c:pt>
                <c:pt idx="55">
                  <c:v>404</c:v>
                </c:pt>
                <c:pt idx="56">
                  <c:v>405</c:v>
                </c:pt>
                <c:pt idx="57">
                  <c:v>406</c:v>
                </c:pt>
                <c:pt idx="58">
                  <c:v>407</c:v>
                </c:pt>
                <c:pt idx="59">
                  <c:v>408</c:v>
                </c:pt>
                <c:pt idx="60">
                  <c:v>409</c:v>
                </c:pt>
                <c:pt idx="61">
                  <c:v>410</c:v>
                </c:pt>
                <c:pt idx="62">
                  <c:v>411</c:v>
                </c:pt>
                <c:pt idx="63">
                  <c:v>412</c:v>
                </c:pt>
                <c:pt idx="64">
                  <c:v>413</c:v>
                </c:pt>
                <c:pt idx="65">
                  <c:v>414</c:v>
                </c:pt>
                <c:pt idx="66">
                  <c:v>415</c:v>
                </c:pt>
                <c:pt idx="67">
                  <c:v>416</c:v>
                </c:pt>
                <c:pt idx="68">
                  <c:v>417</c:v>
                </c:pt>
                <c:pt idx="69">
                  <c:v>418</c:v>
                </c:pt>
                <c:pt idx="70">
                  <c:v>419</c:v>
                </c:pt>
                <c:pt idx="71">
                  <c:v>420</c:v>
                </c:pt>
                <c:pt idx="72">
                  <c:v>421</c:v>
                </c:pt>
                <c:pt idx="73">
                  <c:v>422</c:v>
                </c:pt>
                <c:pt idx="74">
                  <c:v>423</c:v>
                </c:pt>
                <c:pt idx="75">
                  <c:v>424</c:v>
                </c:pt>
                <c:pt idx="76">
                  <c:v>425</c:v>
                </c:pt>
                <c:pt idx="77">
                  <c:v>426</c:v>
                </c:pt>
                <c:pt idx="78">
                  <c:v>427</c:v>
                </c:pt>
                <c:pt idx="79">
                  <c:v>428</c:v>
                </c:pt>
                <c:pt idx="80">
                  <c:v>429</c:v>
                </c:pt>
                <c:pt idx="81">
                  <c:v>430</c:v>
                </c:pt>
                <c:pt idx="82">
                  <c:v>431</c:v>
                </c:pt>
                <c:pt idx="83">
                  <c:v>432</c:v>
                </c:pt>
                <c:pt idx="84">
                  <c:v>433</c:v>
                </c:pt>
                <c:pt idx="85">
                  <c:v>434</c:v>
                </c:pt>
                <c:pt idx="86">
                  <c:v>435</c:v>
                </c:pt>
                <c:pt idx="87">
                  <c:v>436</c:v>
                </c:pt>
                <c:pt idx="88">
                  <c:v>437</c:v>
                </c:pt>
                <c:pt idx="89">
                  <c:v>438</c:v>
                </c:pt>
                <c:pt idx="90">
                  <c:v>439</c:v>
                </c:pt>
                <c:pt idx="91">
                  <c:v>440</c:v>
                </c:pt>
                <c:pt idx="92">
                  <c:v>441</c:v>
                </c:pt>
                <c:pt idx="93">
                  <c:v>442</c:v>
                </c:pt>
                <c:pt idx="94">
                  <c:v>443</c:v>
                </c:pt>
                <c:pt idx="95">
                  <c:v>444</c:v>
                </c:pt>
                <c:pt idx="96">
                  <c:v>445</c:v>
                </c:pt>
                <c:pt idx="97">
                  <c:v>446</c:v>
                </c:pt>
                <c:pt idx="98">
                  <c:v>447</c:v>
                </c:pt>
                <c:pt idx="99">
                  <c:v>448</c:v>
                </c:pt>
                <c:pt idx="100">
                  <c:v>449</c:v>
                </c:pt>
                <c:pt idx="101">
                  <c:v>450</c:v>
                </c:pt>
                <c:pt idx="102">
                  <c:v>451</c:v>
                </c:pt>
                <c:pt idx="103">
                  <c:v>452</c:v>
                </c:pt>
                <c:pt idx="104">
                  <c:v>453</c:v>
                </c:pt>
                <c:pt idx="105">
                  <c:v>454</c:v>
                </c:pt>
                <c:pt idx="106">
                  <c:v>455</c:v>
                </c:pt>
                <c:pt idx="107">
                  <c:v>456</c:v>
                </c:pt>
                <c:pt idx="108">
                  <c:v>457</c:v>
                </c:pt>
                <c:pt idx="109">
                  <c:v>458</c:v>
                </c:pt>
                <c:pt idx="110">
                  <c:v>459</c:v>
                </c:pt>
                <c:pt idx="111">
                  <c:v>460</c:v>
                </c:pt>
                <c:pt idx="112">
                  <c:v>461</c:v>
                </c:pt>
                <c:pt idx="113">
                  <c:v>462</c:v>
                </c:pt>
                <c:pt idx="114">
                  <c:v>463</c:v>
                </c:pt>
                <c:pt idx="115">
                  <c:v>464</c:v>
                </c:pt>
                <c:pt idx="116">
                  <c:v>465</c:v>
                </c:pt>
                <c:pt idx="117">
                  <c:v>466</c:v>
                </c:pt>
                <c:pt idx="118">
                  <c:v>467</c:v>
                </c:pt>
                <c:pt idx="119">
                  <c:v>468</c:v>
                </c:pt>
                <c:pt idx="120">
                  <c:v>469</c:v>
                </c:pt>
                <c:pt idx="121">
                  <c:v>470</c:v>
                </c:pt>
                <c:pt idx="122">
                  <c:v>471</c:v>
                </c:pt>
                <c:pt idx="123">
                  <c:v>472</c:v>
                </c:pt>
                <c:pt idx="124">
                  <c:v>473</c:v>
                </c:pt>
                <c:pt idx="125">
                  <c:v>474</c:v>
                </c:pt>
                <c:pt idx="126">
                  <c:v>475</c:v>
                </c:pt>
                <c:pt idx="127">
                  <c:v>476</c:v>
                </c:pt>
                <c:pt idx="128">
                  <c:v>477</c:v>
                </c:pt>
                <c:pt idx="129">
                  <c:v>478</c:v>
                </c:pt>
                <c:pt idx="130">
                  <c:v>479</c:v>
                </c:pt>
                <c:pt idx="131">
                  <c:v>480</c:v>
                </c:pt>
                <c:pt idx="132">
                  <c:v>481</c:v>
                </c:pt>
                <c:pt idx="133">
                  <c:v>482</c:v>
                </c:pt>
                <c:pt idx="134">
                  <c:v>483</c:v>
                </c:pt>
                <c:pt idx="135">
                  <c:v>484</c:v>
                </c:pt>
                <c:pt idx="136">
                  <c:v>485</c:v>
                </c:pt>
                <c:pt idx="137">
                  <c:v>486</c:v>
                </c:pt>
                <c:pt idx="138">
                  <c:v>487</c:v>
                </c:pt>
                <c:pt idx="139">
                  <c:v>488</c:v>
                </c:pt>
                <c:pt idx="140">
                  <c:v>489</c:v>
                </c:pt>
                <c:pt idx="141">
                  <c:v>490</c:v>
                </c:pt>
                <c:pt idx="142">
                  <c:v>491</c:v>
                </c:pt>
                <c:pt idx="143">
                  <c:v>492</c:v>
                </c:pt>
                <c:pt idx="144">
                  <c:v>493</c:v>
                </c:pt>
                <c:pt idx="145">
                  <c:v>494</c:v>
                </c:pt>
                <c:pt idx="146">
                  <c:v>495</c:v>
                </c:pt>
                <c:pt idx="147">
                  <c:v>496</c:v>
                </c:pt>
                <c:pt idx="148">
                  <c:v>497</c:v>
                </c:pt>
                <c:pt idx="149">
                  <c:v>498</c:v>
                </c:pt>
                <c:pt idx="150">
                  <c:v>499</c:v>
                </c:pt>
                <c:pt idx="151">
                  <c:v>500</c:v>
                </c:pt>
                <c:pt idx="152">
                  <c:v>501</c:v>
                </c:pt>
                <c:pt idx="153">
                  <c:v>502</c:v>
                </c:pt>
                <c:pt idx="154">
                  <c:v>503</c:v>
                </c:pt>
                <c:pt idx="155">
                  <c:v>504</c:v>
                </c:pt>
                <c:pt idx="156">
                  <c:v>505</c:v>
                </c:pt>
                <c:pt idx="157">
                  <c:v>506</c:v>
                </c:pt>
                <c:pt idx="158">
                  <c:v>507</c:v>
                </c:pt>
                <c:pt idx="159">
                  <c:v>508</c:v>
                </c:pt>
                <c:pt idx="160">
                  <c:v>509</c:v>
                </c:pt>
                <c:pt idx="161">
                  <c:v>510</c:v>
                </c:pt>
                <c:pt idx="162">
                  <c:v>511</c:v>
                </c:pt>
                <c:pt idx="163">
                  <c:v>512</c:v>
                </c:pt>
                <c:pt idx="164">
                  <c:v>513</c:v>
                </c:pt>
                <c:pt idx="165">
                  <c:v>514</c:v>
                </c:pt>
                <c:pt idx="166">
                  <c:v>515</c:v>
                </c:pt>
                <c:pt idx="167">
                  <c:v>516</c:v>
                </c:pt>
                <c:pt idx="168">
                  <c:v>517</c:v>
                </c:pt>
                <c:pt idx="169">
                  <c:v>518</c:v>
                </c:pt>
                <c:pt idx="170">
                  <c:v>519</c:v>
                </c:pt>
                <c:pt idx="171">
                  <c:v>520</c:v>
                </c:pt>
                <c:pt idx="172">
                  <c:v>521</c:v>
                </c:pt>
                <c:pt idx="173">
                  <c:v>522</c:v>
                </c:pt>
                <c:pt idx="174">
                  <c:v>523</c:v>
                </c:pt>
                <c:pt idx="175">
                  <c:v>524</c:v>
                </c:pt>
                <c:pt idx="176">
                  <c:v>525</c:v>
                </c:pt>
                <c:pt idx="177">
                  <c:v>526</c:v>
                </c:pt>
                <c:pt idx="178">
                  <c:v>527</c:v>
                </c:pt>
                <c:pt idx="179">
                  <c:v>528</c:v>
                </c:pt>
                <c:pt idx="180">
                  <c:v>529</c:v>
                </c:pt>
                <c:pt idx="181">
                  <c:v>530</c:v>
                </c:pt>
                <c:pt idx="182">
                  <c:v>531</c:v>
                </c:pt>
                <c:pt idx="183">
                  <c:v>532</c:v>
                </c:pt>
                <c:pt idx="184">
                  <c:v>533</c:v>
                </c:pt>
                <c:pt idx="185">
                  <c:v>534</c:v>
                </c:pt>
                <c:pt idx="186">
                  <c:v>535</c:v>
                </c:pt>
                <c:pt idx="187">
                  <c:v>536</c:v>
                </c:pt>
                <c:pt idx="188">
                  <c:v>537</c:v>
                </c:pt>
                <c:pt idx="189">
                  <c:v>538</c:v>
                </c:pt>
                <c:pt idx="190">
                  <c:v>539</c:v>
                </c:pt>
                <c:pt idx="191">
                  <c:v>540</c:v>
                </c:pt>
                <c:pt idx="192">
                  <c:v>541</c:v>
                </c:pt>
                <c:pt idx="193">
                  <c:v>542</c:v>
                </c:pt>
                <c:pt idx="194">
                  <c:v>543</c:v>
                </c:pt>
                <c:pt idx="195">
                  <c:v>544</c:v>
                </c:pt>
                <c:pt idx="196">
                  <c:v>545</c:v>
                </c:pt>
                <c:pt idx="197">
                  <c:v>546</c:v>
                </c:pt>
                <c:pt idx="198">
                  <c:v>547</c:v>
                </c:pt>
                <c:pt idx="199">
                  <c:v>548</c:v>
                </c:pt>
                <c:pt idx="200">
                  <c:v>549</c:v>
                </c:pt>
                <c:pt idx="201">
                  <c:v>550</c:v>
                </c:pt>
                <c:pt idx="202">
                  <c:v>551</c:v>
                </c:pt>
                <c:pt idx="203">
                  <c:v>552</c:v>
                </c:pt>
                <c:pt idx="204">
                  <c:v>553</c:v>
                </c:pt>
                <c:pt idx="205">
                  <c:v>554</c:v>
                </c:pt>
                <c:pt idx="206">
                  <c:v>555</c:v>
                </c:pt>
                <c:pt idx="207">
                  <c:v>556</c:v>
                </c:pt>
                <c:pt idx="208">
                  <c:v>557</c:v>
                </c:pt>
                <c:pt idx="209">
                  <c:v>558</c:v>
                </c:pt>
                <c:pt idx="210">
                  <c:v>559</c:v>
                </c:pt>
                <c:pt idx="211">
                  <c:v>560</c:v>
                </c:pt>
                <c:pt idx="212">
                  <c:v>561</c:v>
                </c:pt>
                <c:pt idx="213">
                  <c:v>562</c:v>
                </c:pt>
                <c:pt idx="214">
                  <c:v>563</c:v>
                </c:pt>
                <c:pt idx="215">
                  <c:v>564</c:v>
                </c:pt>
                <c:pt idx="216">
                  <c:v>565</c:v>
                </c:pt>
                <c:pt idx="217">
                  <c:v>566</c:v>
                </c:pt>
                <c:pt idx="218">
                  <c:v>567</c:v>
                </c:pt>
                <c:pt idx="219">
                  <c:v>568</c:v>
                </c:pt>
                <c:pt idx="220">
                  <c:v>569</c:v>
                </c:pt>
                <c:pt idx="221">
                  <c:v>570</c:v>
                </c:pt>
                <c:pt idx="222">
                  <c:v>571</c:v>
                </c:pt>
                <c:pt idx="223">
                  <c:v>572</c:v>
                </c:pt>
                <c:pt idx="224">
                  <c:v>573</c:v>
                </c:pt>
                <c:pt idx="225">
                  <c:v>574</c:v>
                </c:pt>
                <c:pt idx="226">
                  <c:v>575</c:v>
                </c:pt>
                <c:pt idx="227">
                  <c:v>576</c:v>
                </c:pt>
                <c:pt idx="228">
                  <c:v>577</c:v>
                </c:pt>
                <c:pt idx="229">
                  <c:v>578</c:v>
                </c:pt>
                <c:pt idx="230">
                  <c:v>579</c:v>
                </c:pt>
                <c:pt idx="231">
                  <c:v>580</c:v>
                </c:pt>
                <c:pt idx="232">
                  <c:v>581</c:v>
                </c:pt>
                <c:pt idx="233">
                  <c:v>582</c:v>
                </c:pt>
                <c:pt idx="234">
                  <c:v>583</c:v>
                </c:pt>
                <c:pt idx="235">
                  <c:v>584</c:v>
                </c:pt>
                <c:pt idx="236">
                  <c:v>585</c:v>
                </c:pt>
                <c:pt idx="237">
                  <c:v>586</c:v>
                </c:pt>
                <c:pt idx="238">
                  <c:v>587</c:v>
                </c:pt>
                <c:pt idx="239">
                  <c:v>588</c:v>
                </c:pt>
                <c:pt idx="240">
                  <c:v>589</c:v>
                </c:pt>
                <c:pt idx="241">
                  <c:v>590</c:v>
                </c:pt>
                <c:pt idx="242">
                  <c:v>591</c:v>
                </c:pt>
                <c:pt idx="243">
                  <c:v>592</c:v>
                </c:pt>
                <c:pt idx="244">
                  <c:v>593</c:v>
                </c:pt>
                <c:pt idx="245">
                  <c:v>594</c:v>
                </c:pt>
                <c:pt idx="246">
                  <c:v>595</c:v>
                </c:pt>
                <c:pt idx="247">
                  <c:v>596</c:v>
                </c:pt>
                <c:pt idx="248">
                  <c:v>597</c:v>
                </c:pt>
                <c:pt idx="249">
                  <c:v>598</c:v>
                </c:pt>
                <c:pt idx="250">
                  <c:v>599</c:v>
                </c:pt>
                <c:pt idx="251">
                  <c:v>600</c:v>
                </c:pt>
                <c:pt idx="252">
                  <c:v>601</c:v>
                </c:pt>
                <c:pt idx="253">
                  <c:v>602</c:v>
                </c:pt>
                <c:pt idx="254">
                  <c:v>603</c:v>
                </c:pt>
                <c:pt idx="255">
                  <c:v>604</c:v>
                </c:pt>
                <c:pt idx="256">
                  <c:v>605</c:v>
                </c:pt>
                <c:pt idx="257">
                  <c:v>606</c:v>
                </c:pt>
                <c:pt idx="258">
                  <c:v>607</c:v>
                </c:pt>
                <c:pt idx="259">
                  <c:v>608</c:v>
                </c:pt>
                <c:pt idx="260">
                  <c:v>609</c:v>
                </c:pt>
                <c:pt idx="261">
                  <c:v>610</c:v>
                </c:pt>
                <c:pt idx="262">
                  <c:v>611</c:v>
                </c:pt>
                <c:pt idx="263">
                  <c:v>612</c:v>
                </c:pt>
                <c:pt idx="264">
                  <c:v>613</c:v>
                </c:pt>
                <c:pt idx="265">
                  <c:v>614</c:v>
                </c:pt>
                <c:pt idx="266">
                  <c:v>615</c:v>
                </c:pt>
                <c:pt idx="267">
                  <c:v>616</c:v>
                </c:pt>
                <c:pt idx="268">
                  <c:v>617</c:v>
                </c:pt>
                <c:pt idx="269">
                  <c:v>618</c:v>
                </c:pt>
                <c:pt idx="270">
                  <c:v>619</c:v>
                </c:pt>
                <c:pt idx="271">
                  <c:v>620</c:v>
                </c:pt>
                <c:pt idx="272">
                  <c:v>621</c:v>
                </c:pt>
                <c:pt idx="273">
                  <c:v>622</c:v>
                </c:pt>
                <c:pt idx="274">
                  <c:v>623</c:v>
                </c:pt>
                <c:pt idx="275">
                  <c:v>624</c:v>
                </c:pt>
                <c:pt idx="276">
                  <c:v>625</c:v>
                </c:pt>
                <c:pt idx="277">
                  <c:v>626</c:v>
                </c:pt>
                <c:pt idx="278">
                  <c:v>627</c:v>
                </c:pt>
                <c:pt idx="279">
                  <c:v>628</c:v>
                </c:pt>
                <c:pt idx="280">
                  <c:v>629</c:v>
                </c:pt>
                <c:pt idx="281">
                  <c:v>630</c:v>
                </c:pt>
                <c:pt idx="282">
                  <c:v>631</c:v>
                </c:pt>
                <c:pt idx="283">
                  <c:v>632</c:v>
                </c:pt>
                <c:pt idx="284">
                  <c:v>633</c:v>
                </c:pt>
                <c:pt idx="285">
                  <c:v>634</c:v>
                </c:pt>
                <c:pt idx="286">
                  <c:v>635</c:v>
                </c:pt>
                <c:pt idx="287">
                  <c:v>636</c:v>
                </c:pt>
                <c:pt idx="288">
                  <c:v>637</c:v>
                </c:pt>
                <c:pt idx="289">
                  <c:v>638</c:v>
                </c:pt>
                <c:pt idx="290">
                  <c:v>639</c:v>
                </c:pt>
                <c:pt idx="291">
                  <c:v>640</c:v>
                </c:pt>
                <c:pt idx="292">
                  <c:v>641</c:v>
                </c:pt>
                <c:pt idx="293">
                  <c:v>642</c:v>
                </c:pt>
                <c:pt idx="294">
                  <c:v>643</c:v>
                </c:pt>
                <c:pt idx="295">
                  <c:v>644</c:v>
                </c:pt>
                <c:pt idx="296">
                  <c:v>645</c:v>
                </c:pt>
                <c:pt idx="297">
                  <c:v>646</c:v>
                </c:pt>
                <c:pt idx="298">
                  <c:v>647</c:v>
                </c:pt>
                <c:pt idx="299">
                  <c:v>648</c:v>
                </c:pt>
                <c:pt idx="300">
                  <c:v>649</c:v>
                </c:pt>
                <c:pt idx="301">
                  <c:v>650</c:v>
                </c:pt>
                <c:pt idx="302">
                  <c:v>651</c:v>
                </c:pt>
                <c:pt idx="303">
                  <c:v>652</c:v>
                </c:pt>
                <c:pt idx="304">
                  <c:v>653</c:v>
                </c:pt>
                <c:pt idx="305">
                  <c:v>654</c:v>
                </c:pt>
                <c:pt idx="306">
                  <c:v>655</c:v>
                </c:pt>
                <c:pt idx="307">
                  <c:v>656</c:v>
                </c:pt>
                <c:pt idx="308">
                  <c:v>657</c:v>
                </c:pt>
                <c:pt idx="309">
                  <c:v>658</c:v>
                </c:pt>
                <c:pt idx="310">
                  <c:v>659</c:v>
                </c:pt>
                <c:pt idx="311">
                  <c:v>660</c:v>
                </c:pt>
                <c:pt idx="312">
                  <c:v>661</c:v>
                </c:pt>
                <c:pt idx="313">
                  <c:v>662</c:v>
                </c:pt>
                <c:pt idx="314">
                  <c:v>663</c:v>
                </c:pt>
                <c:pt idx="315">
                  <c:v>664</c:v>
                </c:pt>
                <c:pt idx="316">
                  <c:v>665</c:v>
                </c:pt>
                <c:pt idx="317">
                  <c:v>666</c:v>
                </c:pt>
                <c:pt idx="318">
                  <c:v>667</c:v>
                </c:pt>
                <c:pt idx="319">
                  <c:v>668</c:v>
                </c:pt>
                <c:pt idx="320">
                  <c:v>669</c:v>
                </c:pt>
                <c:pt idx="321">
                  <c:v>670</c:v>
                </c:pt>
                <c:pt idx="322">
                  <c:v>671</c:v>
                </c:pt>
                <c:pt idx="323">
                  <c:v>672</c:v>
                </c:pt>
                <c:pt idx="324">
                  <c:v>673</c:v>
                </c:pt>
                <c:pt idx="325">
                  <c:v>674</c:v>
                </c:pt>
                <c:pt idx="326">
                  <c:v>675</c:v>
                </c:pt>
                <c:pt idx="327">
                  <c:v>676</c:v>
                </c:pt>
                <c:pt idx="328">
                  <c:v>677</c:v>
                </c:pt>
                <c:pt idx="329">
                  <c:v>678</c:v>
                </c:pt>
                <c:pt idx="330">
                  <c:v>679</c:v>
                </c:pt>
                <c:pt idx="331">
                  <c:v>680</c:v>
                </c:pt>
                <c:pt idx="332">
                  <c:v>681</c:v>
                </c:pt>
                <c:pt idx="333">
                  <c:v>682</c:v>
                </c:pt>
                <c:pt idx="334">
                  <c:v>683</c:v>
                </c:pt>
                <c:pt idx="335">
                  <c:v>684</c:v>
                </c:pt>
                <c:pt idx="336">
                  <c:v>685</c:v>
                </c:pt>
                <c:pt idx="337">
                  <c:v>686</c:v>
                </c:pt>
                <c:pt idx="338">
                  <c:v>687</c:v>
                </c:pt>
                <c:pt idx="339">
                  <c:v>688</c:v>
                </c:pt>
                <c:pt idx="340">
                  <c:v>689</c:v>
                </c:pt>
                <c:pt idx="341">
                  <c:v>690</c:v>
                </c:pt>
                <c:pt idx="342">
                  <c:v>691</c:v>
                </c:pt>
                <c:pt idx="343">
                  <c:v>692</c:v>
                </c:pt>
                <c:pt idx="344">
                  <c:v>693</c:v>
                </c:pt>
                <c:pt idx="345">
                  <c:v>694</c:v>
                </c:pt>
                <c:pt idx="346">
                  <c:v>695</c:v>
                </c:pt>
                <c:pt idx="347">
                  <c:v>696</c:v>
                </c:pt>
                <c:pt idx="348">
                  <c:v>697</c:v>
                </c:pt>
                <c:pt idx="349">
                  <c:v>698</c:v>
                </c:pt>
                <c:pt idx="350">
                  <c:v>699</c:v>
                </c:pt>
                <c:pt idx="351">
                  <c:v>700</c:v>
                </c:pt>
                <c:pt idx="352">
                  <c:v>701</c:v>
                </c:pt>
                <c:pt idx="353">
                  <c:v>702</c:v>
                </c:pt>
                <c:pt idx="354">
                  <c:v>703</c:v>
                </c:pt>
                <c:pt idx="355">
                  <c:v>704</c:v>
                </c:pt>
                <c:pt idx="356">
                  <c:v>705</c:v>
                </c:pt>
                <c:pt idx="357">
                  <c:v>706</c:v>
                </c:pt>
                <c:pt idx="358">
                  <c:v>707</c:v>
                </c:pt>
                <c:pt idx="359">
                  <c:v>708</c:v>
                </c:pt>
                <c:pt idx="360">
                  <c:v>709</c:v>
                </c:pt>
                <c:pt idx="361">
                  <c:v>710</c:v>
                </c:pt>
                <c:pt idx="362">
                  <c:v>711</c:v>
                </c:pt>
                <c:pt idx="363">
                  <c:v>712</c:v>
                </c:pt>
                <c:pt idx="364">
                  <c:v>713</c:v>
                </c:pt>
                <c:pt idx="365">
                  <c:v>714</c:v>
                </c:pt>
                <c:pt idx="366">
                  <c:v>715</c:v>
                </c:pt>
                <c:pt idx="367">
                  <c:v>716</c:v>
                </c:pt>
                <c:pt idx="368">
                  <c:v>717</c:v>
                </c:pt>
                <c:pt idx="369">
                  <c:v>718</c:v>
                </c:pt>
                <c:pt idx="370">
                  <c:v>719</c:v>
                </c:pt>
                <c:pt idx="371">
                  <c:v>720</c:v>
                </c:pt>
                <c:pt idx="372">
                  <c:v>721</c:v>
                </c:pt>
                <c:pt idx="373">
                  <c:v>722</c:v>
                </c:pt>
                <c:pt idx="374">
                  <c:v>723</c:v>
                </c:pt>
                <c:pt idx="375">
                  <c:v>724</c:v>
                </c:pt>
                <c:pt idx="376">
                  <c:v>725</c:v>
                </c:pt>
                <c:pt idx="377">
                  <c:v>726</c:v>
                </c:pt>
                <c:pt idx="378">
                  <c:v>727</c:v>
                </c:pt>
                <c:pt idx="379">
                  <c:v>728</c:v>
                </c:pt>
                <c:pt idx="380">
                  <c:v>729</c:v>
                </c:pt>
                <c:pt idx="381">
                  <c:v>730</c:v>
                </c:pt>
                <c:pt idx="382">
                  <c:v>731</c:v>
                </c:pt>
                <c:pt idx="383">
                  <c:v>732</c:v>
                </c:pt>
                <c:pt idx="384">
                  <c:v>733</c:v>
                </c:pt>
                <c:pt idx="385">
                  <c:v>734</c:v>
                </c:pt>
                <c:pt idx="386">
                  <c:v>735</c:v>
                </c:pt>
                <c:pt idx="387">
                  <c:v>736</c:v>
                </c:pt>
                <c:pt idx="388">
                  <c:v>737</c:v>
                </c:pt>
                <c:pt idx="389">
                  <c:v>738</c:v>
                </c:pt>
                <c:pt idx="390">
                  <c:v>739</c:v>
                </c:pt>
                <c:pt idx="391">
                  <c:v>740</c:v>
                </c:pt>
                <c:pt idx="392">
                  <c:v>741</c:v>
                </c:pt>
                <c:pt idx="393">
                  <c:v>742</c:v>
                </c:pt>
                <c:pt idx="394">
                  <c:v>743</c:v>
                </c:pt>
                <c:pt idx="395">
                  <c:v>744</c:v>
                </c:pt>
                <c:pt idx="396">
                  <c:v>745</c:v>
                </c:pt>
                <c:pt idx="397">
                  <c:v>746</c:v>
                </c:pt>
                <c:pt idx="398">
                  <c:v>747</c:v>
                </c:pt>
                <c:pt idx="399">
                  <c:v>748</c:v>
                </c:pt>
                <c:pt idx="400">
                  <c:v>749</c:v>
                </c:pt>
                <c:pt idx="401">
                  <c:v>750</c:v>
                </c:pt>
              </c:numCache>
            </c:numRef>
          </c:xVal>
          <c:yVal>
            <c:numRef>
              <c:f>'WPA-相位曲线 450-650nm'!$C$9:$C$410</c:f>
              <c:numCache>
                <c:formatCode>General</c:formatCode>
                <c:ptCount val="402"/>
                <c:pt idx="0">
                  <c:v>0.34454092742853</c:v>
                </c:pt>
                <c:pt idx="1">
                  <c:v>0.348122203602989</c:v>
                </c:pt>
                <c:pt idx="2">
                  <c:v>0.350848379302322</c:v>
                </c:pt>
                <c:pt idx="3">
                  <c:v>0.354208144837941</c:v>
                </c:pt>
                <c:pt idx="4">
                  <c:v>0.356329054841629</c:v>
                </c:pt>
                <c:pt idx="5">
                  <c:v>0.358870868532087</c:v>
                </c:pt>
                <c:pt idx="6">
                  <c:v>0.361766187441679</c:v>
                </c:pt>
                <c:pt idx="7">
                  <c:v>0.363679534689663</c:v>
                </c:pt>
                <c:pt idx="8">
                  <c:v>0.366516616425338</c:v>
                </c:pt>
                <c:pt idx="9">
                  <c:v>0.369347846193361</c:v>
                </c:pt>
                <c:pt idx="10">
                  <c:v>0.37100710011845</c:v>
                </c:pt>
                <c:pt idx="11">
                  <c:v>0.372906529150031</c:v>
                </c:pt>
                <c:pt idx="12">
                  <c:v>0.375041301056575</c:v>
                </c:pt>
                <c:pt idx="13">
                  <c:v>0.37778197731517</c:v>
                </c:pt>
                <c:pt idx="14">
                  <c:v>0.380244372513417</c:v>
                </c:pt>
                <c:pt idx="15">
                  <c:v>0.382854499889464</c:v>
                </c:pt>
                <c:pt idx="16">
                  <c:v>0.385402579709848</c:v>
                </c:pt>
                <c:pt idx="17">
                  <c:v>0.388243534034456</c:v>
                </c:pt>
                <c:pt idx="18">
                  <c:v>0.390385462746051</c:v>
                </c:pt>
                <c:pt idx="19">
                  <c:v>0.392476444018066</c:v>
                </c:pt>
                <c:pt idx="20">
                  <c:v>0.394704155280841</c:v>
                </c:pt>
                <c:pt idx="21">
                  <c:v>0.397693107956952</c:v>
                </c:pt>
                <c:pt idx="22">
                  <c:v>0.400041626760848</c:v>
                </c:pt>
                <c:pt idx="23">
                  <c:v>0.402237947076427</c:v>
                </c:pt>
                <c:pt idx="24">
                  <c:v>0.404522008122353</c:v>
                </c:pt>
                <c:pt idx="25">
                  <c:v>0.406561108525452</c:v>
                </c:pt>
                <c:pt idx="26">
                  <c:v>0.408598431033459</c:v>
                </c:pt>
                <c:pt idx="27">
                  <c:v>0.410263661685968</c:v>
                </c:pt>
                <c:pt idx="28">
                  <c:v>0.411962395603314</c:v>
                </c:pt>
                <c:pt idx="29">
                  <c:v>0.413736332265353</c:v>
                </c:pt>
                <c:pt idx="30">
                  <c:v>0.415001799882129</c:v>
                </c:pt>
                <c:pt idx="31">
                  <c:v>0.416555288148289</c:v>
                </c:pt>
                <c:pt idx="32">
                  <c:v>0.417862909426839</c:v>
                </c:pt>
                <c:pt idx="33">
                  <c:v>0.420021928703753</c:v>
                </c:pt>
                <c:pt idx="34">
                  <c:v>0.421858809495714</c:v>
                </c:pt>
                <c:pt idx="35">
                  <c:v>0.423869875718998</c:v>
                </c:pt>
                <c:pt idx="36">
                  <c:v>0.425327876490274</c:v>
                </c:pt>
                <c:pt idx="37">
                  <c:v>0.42709763839794</c:v>
                </c:pt>
                <c:pt idx="38">
                  <c:v>0.4284904881938</c:v>
                </c:pt>
                <c:pt idx="39">
                  <c:v>0.429933117602189</c:v>
                </c:pt>
                <c:pt idx="40">
                  <c:v>0.431342203412412</c:v>
                </c:pt>
                <c:pt idx="41">
                  <c:v>0.432718576410046</c:v>
                </c:pt>
                <c:pt idx="42">
                  <c:v>0.434637723181781</c:v>
                </c:pt>
                <c:pt idx="43">
                  <c:v>0.436121630841247</c:v>
                </c:pt>
                <c:pt idx="44">
                  <c:v>0.437436729385477</c:v>
                </c:pt>
                <c:pt idx="45">
                  <c:v>0.43854422515215</c:v>
                </c:pt>
                <c:pt idx="46">
                  <c:v>0.439768447483206</c:v>
                </c:pt>
                <c:pt idx="47">
                  <c:v>0.4409603281985</c:v>
                </c:pt>
                <c:pt idx="48">
                  <c:v>0.44212575999586</c:v>
                </c:pt>
                <c:pt idx="49">
                  <c:v>0.443493064997203</c:v>
                </c:pt>
                <c:pt idx="50">
                  <c:v>0.44494883215587</c:v>
                </c:pt>
                <c:pt idx="51">
                  <c:v>0.446388191496657</c:v>
                </c:pt>
                <c:pt idx="52">
                  <c:v>0.447684548105146</c:v>
                </c:pt>
                <c:pt idx="53">
                  <c:v>0.44933753009948</c:v>
                </c:pt>
                <c:pt idx="54">
                  <c:v>0.450747190607022</c:v>
                </c:pt>
                <c:pt idx="55">
                  <c:v>0.452135589202426</c:v>
                </c:pt>
                <c:pt idx="56">
                  <c:v>0.45342172939651</c:v>
                </c:pt>
                <c:pt idx="57">
                  <c:v>0.454916922237382</c:v>
                </c:pt>
                <c:pt idx="58">
                  <c:v>0.456116394783347</c:v>
                </c:pt>
                <c:pt idx="59">
                  <c:v>0.457367565813845</c:v>
                </c:pt>
                <c:pt idx="60">
                  <c:v>0.458457580781226</c:v>
                </c:pt>
                <c:pt idx="61">
                  <c:v>0.459739987216097</c:v>
                </c:pt>
                <c:pt idx="62">
                  <c:v>0.461170586160489</c:v>
                </c:pt>
                <c:pt idx="63">
                  <c:v>0.462388800160271</c:v>
                </c:pt>
                <c:pt idx="64">
                  <c:v>0.463724052126687</c:v>
                </c:pt>
                <c:pt idx="65">
                  <c:v>0.464903134694715</c:v>
                </c:pt>
                <c:pt idx="66">
                  <c:v>0.466183642573269</c:v>
                </c:pt>
                <c:pt idx="67">
                  <c:v>0.467417655321249</c:v>
                </c:pt>
                <c:pt idx="68">
                  <c:v>0.468855126514688</c:v>
                </c:pt>
                <c:pt idx="69">
                  <c:v>0.469969912079871</c:v>
                </c:pt>
                <c:pt idx="70">
                  <c:v>0.471174247965271</c:v>
                </c:pt>
                <c:pt idx="71">
                  <c:v>0.472314442099396</c:v>
                </c:pt>
                <c:pt idx="72">
                  <c:v>0.473200771419768</c:v>
                </c:pt>
                <c:pt idx="73">
                  <c:v>0.474292100787783</c:v>
                </c:pt>
                <c:pt idx="74">
                  <c:v>0.47527362221642</c:v>
                </c:pt>
                <c:pt idx="75">
                  <c:v>0.476391628761365</c:v>
                </c:pt>
                <c:pt idx="76">
                  <c:v>0.477465690670432</c:v>
                </c:pt>
                <c:pt idx="77">
                  <c:v>0.478424063369315</c:v>
                </c:pt>
                <c:pt idx="78">
                  <c:v>0.479400156923189</c:v>
                </c:pt>
                <c:pt idx="79">
                  <c:v>0.480270784297104</c:v>
                </c:pt>
                <c:pt idx="80">
                  <c:v>0.481101253937836</c:v>
                </c:pt>
                <c:pt idx="81">
                  <c:v>0.482063626164707</c:v>
                </c:pt>
                <c:pt idx="82">
                  <c:v>0.482994643696488</c:v>
                </c:pt>
                <c:pt idx="83">
                  <c:v>0.483862878331313</c:v>
                </c:pt>
                <c:pt idx="84">
                  <c:v>0.484694688446852</c:v>
                </c:pt>
                <c:pt idx="85">
                  <c:v>0.485349529920114</c:v>
                </c:pt>
                <c:pt idx="86">
                  <c:v>0.486149228150606</c:v>
                </c:pt>
                <c:pt idx="87">
                  <c:v>0.486825646195293</c:v>
                </c:pt>
                <c:pt idx="88">
                  <c:v>0.487529144973164</c:v>
                </c:pt>
                <c:pt idx="89">
                  <c:v>0.488162302784158</c:v>
                </c:pt>
                <c:pt idx="90">
                  <c:v>0.488789080745237</c:v>
                </c:pt>
                <c:pt idx="91">
                  <c:v>0.48944476909246</c:v>
                </c:pt>
                <c:pt idx="92">
                  <c:v>0.490208902344855</c:v>
                </c:pt>
                <c:pt idx="93">
                  <c:v>0.490840564033844</c:v>
                </c:pt>
                <c:pt idx="94">
                  <c:v>0.491314713471634</c:v>
                </c:pt>
                <c:pt idx="95">
                  <c:v>0.491980345769503</c:v>
                </c:pt>
                <c:pt idx="96">
                  <c:v>0.492499967335088</c:v>
                </c:pt>
                <c:pt idx="97">
                  <c:v>0.493018812805438</c:v>
                </c:pt>
                <c:pt idx="98">
                  <c:v>0.493455034603768</c:v>
                </c:pt>
                <c:pt idx="99">
                  <c:v>0.49396489449082</c:v>
                </c:pt>
                <c:pt idx="100">
                  <c:v>0.494406163616653</c:v>
                </c:pt>
                <c:pt idx="101">
                  <c:v>0.494959928928643</c:v>
                </c:pt>
                <c:pt idx="102">
                  <c:v>0.49547855929073</c:v>
                </c:pt>
                <c:pt idx="103">
                  <c:v>0.495953957986449</c:v>
                </c:pt>
                <c:pt idx="104">
                  <c:v>0.496343390649883</c:v>
                </c:pt>
                <c:pt idx="105">
                  <c:v>0.496763820425996</c:v>
                </c:pt>
                <c:pt idx="106">
                  <c:v>0.49716704430743</c:v>
                </c:pt>
                <c:pt idx="107">
                  <c:v>0.497576590104004</c:v>
                </c:pt>
                <c:pt idx="108">
                  <c:v>0.497969138268561</c:v>
                </c:pt>
                <c:pt idx="109">
                  <c:v>0.498356278436904</c:v>
                </c:pt>
                <c:pt idx="110">
                  <c:v>0.498814869322636</c:v>
                </c:pt>
                <c:pt idx="111">
                  <c:v>0.499197010715089</c:v>
                </c:pt>
                <c:pt idx="112">
                  <c:v>0.499488097018694</c:v>
                </c:pt>
                <c:pt idx="113">
                  <c:v>0.499788360301069</c:v>
                </c:pt>
                <c:pt idx="114">
                  <c:v>0.500092956577901</c:v>
                </c:pt>
                <c:pt idx="115">
                  <c:v>0.500415025610372</c:v>
                </c:pt>
                <c:pt idx="116">
                  <c:v>0.500786828156611</c:v>
                </c:pt>
                <c:pt idx="117">
                  <c:v>0.501236070656382</c:v>
                </c:pt>
                <c:pt idx="118">
                  <c:v>0.501575294466263</c:v>
                </c:pt>
                <c:pt idx="119">
                  <c:v>0.501972057166675</c:v>
                </c:pt>
                <c:pt idx="120">
                  <c:v>0.50223736665199</c:v>
                </c:pt>
                <c:pt idx="121">
                  <c:v>0.502504923842856</c:v>
                </c:pt>
                <c:pt idx="122">
                  <c:v>0.502844160576999</c:v>
                </c:pt>
                <c:pt idx="123">
                  <c:v>0.503197204361931</c:v>
                </c:pt>
                <c:pt idx="124">
                  <c:v>0.503426191694043</c:v>
                </c:pt>
                <c:pt idx="125">
                  <c:v>0.503716240366266</c:v>
                </c:pt>
                <c:pt idx="126">
                  <c:v>0.503939242268403</c:v>
                </c:pt>
                <c:pt idx="127">
                  <c:v>0.504276773789743</c:v>
                </c:pt>
                <c:pt idx="128">
                  <c:v>0.504504403127805</c:v>
                </c:pt>
                <c:pt idx="129">
                  <c:v>0.504768958282326</c:v>
                </c:pt>
                <c:pt idx="130">
                  <c:v>0.505032405301877</c:v>
                </c:pt>
                <c:pt idx="131">
                  <c:v>0.505301478548935</c:v>
                </c:pt>
                <c:pt idx="132">
                  <c:v>0.505605235841989</c:v>
                </c:pt>
                <c:pt idx="133">
                  <c:v>0.50585104310579</c:v>
                </c:pt>
                <c:pt idx="134">
                  <c:v>0.50618269934752</c:v>
                </c:pt>
                <c:pt idx="135">
                  <c:v>0.506526541466538</c:v>
                </c:pt>
                <c:pt idx="136">
                  <c:v>0.506775668984658</c:v>
                </c:pt>
                <c:pt idx="137">
                  <c:v>0.507029054591654</c:v>
                </c:pt>
                <c:pt idx="138">
                  <c:v>0.507219031886006</c:v>
                </c:pt>
                <c:pt idx="139">
                  <c:v>0.50746202969743</c:v>
                </c:pt>
                <c:pt idx="140">
                  <c:v>0.507664907059617</c:v>
                </c:pt>
                <c:pt idx="141">
                  <c:v>0.507830347640743</c:v>
                </c:pt>
                <c:pt idx="142">
                  <c:v>0.508038237736818</c:v>
                </c:pt>
                <c:pt idx="143">
                  <c:v>0.508245998681193</c:v>
                </c:pt>
                <c:pt idx="144">
                  <c:v>0.508446370036055</c:v>
                </c:pt>
                <c:pt idx="145">
                  <c:v>0.507903140425197</c:v>
                </c:pt>
                <c:pt idx="146">
                  <c:v>0.508114347682874</c:v>
                </c:pt>
                <c:pt idx="147">
                  <c:v>0.508267413288299</c:v>
                </c:pt>
                <c:pt idx="148">
                  <c:v>0.508390488993659</c:v>
                </c:pt>
                <c:pt idx="149">
                  <c:v>0.508546470408528</c:v>
                </c:pt>
                <c:pt idx="150">
                  <c:v>0.508681314482472</c:v>
                </c:pt>
                <c:pt idx="151">
                  <c:v>0.508868346879314</c:v>
                </c:pt>
                <c:pt idx="152">
                  <c:v>0.508919989189062</c:v>
                </c:pt>
                <c:pt idx="153">
                  <c:v>0.508966257746044</c:v>
                </c:pt>
                <c:pt idx="154">
                  <c:v>0.509021627664445</c:v>
                </c:pt>
                <c:pt idx="155">
                  <c:v>0.509127614847725</c:v>
                </c:pt>
                <c:pt idx="156">
                  <c:v>0.509151856949281</c:v>
                </c:pt>
                <c:pt idx="157">
                  <c:v>0.50917214049926</c:v>
                </c:pt>
                <c:pt idx="158">
                  <c:v>0.509209760639501</c:v>
                </c:pt>
                <c:pt idx="159">
                  <c:v>0.509253833942006</c:v>
                </c:pt>
                <c:pt idx="160">
                  <c:v>0.509340916330607</c:v>
                </c:pt>
                <c:pt idx="161">
                  <c:v>0.509422606050171</c:v>
                </c:pt>
                <c:pt idx="162">
                  <c:v>0.509424650771898</c:v>
                </c:pt>
                <c:pt idx="163">
                  <c:v>0.509465906085286</c:v>
                </c:pt>
                <c:pt idx="164">
                  <c:v>0.509541607289918</c:v>
                </c:pt>
                <c:pt idx="165">
                  <c:v>0.509555471341925</c:v>
                </c:pt>
                <c:pt idx="166">
                  <c:v>0.509577011669639</c:v>
                </c:pt>
                <c:pt idx="167">
                  <c:v>0.509666539630787</c:v>
                </c:pt>
                <c:pt idx="168">
                  <c:v>0.509655775686742</c:v>
                </c:pt>
                <c:pt idx="169">
                  <c:v>0.509631760213554</c:v>
                </c:pt>
                <c:pt idx="170">
                  <c:v>0.509646056927178</c:v>
                </c:pt>
                <c:pt idx="171">
                  <c:v>0.509597346612941</c:v>
                </c:pt>
                <c:pt idx="172">
                  <c:v>0.509561145575573</c:v>
                </c:pt>
                <c:pt idx="173">
                  <c:v>0.509532484190187</c:v>
                </c:pt>
                <c:pt idx="174">
                  <c:v>0.509491888638435</c:v>
                </c:pt>
                <c:pt idx="175">
                  <c:v>0.509515070143192</c:v>
                </c:pt>
                <c:pt idx="176">
                  <c:v>0.509510896907408</c:v>
                </c:pt>
                <c:pt idx="177">
                  <c:v>0.509445092575094</c:v>
                </c:pt>
                <c:pt idx="178">
                  <c:v>0.509409251267744</c:v>
                </c:pt>
                <c:pt idx="179">
                  <c:v>0.509355855459805</c:v>
                </c:pt>
                <c:pt idx="180">
                  <c:v>0.509332818056688</c:v>
                </c:pt>
                <c:pt idx="181">
                  <c:v>0.509248345901042</c:v>
                </c:pt>
                <c:pt idx="182">
                  <c:v>0.509146417079228</c:v>
                </c:pt>
                <c:pt idx="183">
                  <c:v>0.509049264440429</c:v>
                </c:pt>
                <c:pt idx="184">
                  <c:v>0.509057641911957</c:v>
                </c:pt>
                <c:pt idx="185">
                  <c:v>0.508947196903561</c:v>
                </c:pt>
                <c:pt idx="186">
                  <c:v>0.508822037559455</c:v>
                </c:pt>
                <c:pt idx="187">
                  <c:v>0.508743161124576</c:v>
                </c:pt>
                <c:pt idx="188">
                  <c:v>0.508627924959214</c:v>
                </c:pt>
                <c:pt idx="189">
                  <c:v>0.508515752236523</c:v>
                </c:pt>
                <c:pt idx="190">
                  <c:v>0.50841973563978</c:v>
                </c:pt>
                <c:pt idx="191">
                  <c:v>0.508330083218422</c:v>
                </c:pt>
                <c:pt idx="192">
                  <c:v>0.508206062681889</c:v>
                </c:pt>
                <c:pt idx="193">
                  <c:v>0.508077491044404</c:v>
                </c:pt>
                <c:pt idx="194">
                  <c:v>0.507970202025471</c:v>
                </c:pt>
                <c:pt idx="195">
                  <c:v>0.507818168725924</c:v>
                </c:pt>
                <c:pt idx="196">
                  <c:v>0.507728732088788</c:v>
                </c:pt>
                <c:pt idx="197">
                  <c:v>0.507602068376705</c:v>
                </c:pt>
                <c:pt idx="198">
                  <c:v>0.507420494209797</c:v>
                </c:pt>
                <c:pt idx="199">
                  <c:v>0.507255069296812</c:v>
                </c:pt>
                <c:pt idx="200">
                  <c:v>0.507119564109403</c:v>
                </c:pt>
                <c:pt idx="201">
                  <c:v>0.506992289722573</c:v>
                </c:pt>
                <c:pt idx="202">
                  <c:v>0.506843687523805</c:v>
                </c:pt>
                <c:pt idx="203">
                  <c:v>0.506651529221594</c:v>
                </c:pt>
                <c:pt idx="204">
                  <c:v>0.506451507615328</c:v>
                </c:pt>
                <c:pt idx="205">
                  <c:v>0.506290371198398</c:v>
                </c:pt>
                <c:pt idx="206">
                  <c:v>0.506028430647708</c:v>
                </c:pt>
                <c:pt idx="207">
                  <c:v>0.50588959861498</c:v>
                </c:pt>
                <c:pt idx="208">
                  <c:v>0.505745124462259</c:v>
                </c:pt>
                <c:pt idx="209">
                  <c:v>0.505577228625434</c:v>
                </c:pt>
                <c:pt idx="210">
                  <c:v>0.505413853067374</c:v>
                </c:pt>
                <c:pt idx="211">
                  <c:v>0.505214707211331</c:v>
                </c:pt>
                <c:pt idx="212">
                  <c:v>0.505100565568144</c:v>
                </c:pt>
                <c:pt idx="213">
                  <c:v>0.50492584435785</c:v>
                </c:pt>
                <c:pt idx="214">
                  <c:v>0.504788318230748</c:v>
                </c:pt>
                <c:pt idx="215">
                  <c:v>0.504592383972932</c:v>
                </c:pt>
                <c:pt idx="216">
                  <c:v>0.50439716626132</c:v>
                </c:pt>
                <c:pt idx="217">
                  <c:v>0.50424895856255</c:v>
                </c:pt>
                <c:pt idx="218">
                  <c:v>0.504030008204246</c:v>
                </c:pt>
                <c:pt idx="219">
                  <c:v>0.503890471043052</c:v>
                </c:pt>
                <c:pt idx="220">
                  <c:v>0.503764302508137</c:v>
                </c:pt>
                <c:pt idx="221">
                  <c:v>0.503633928876615</c:v>
                </c:pt>
                <c:pt idx="222">
                  <c:v>0.503448262870868</c:v>
                </c:pt>
                <c:pt idx="223">
                  <c:v>0.503295246263043</c:v>
                </c:pt>
                <c:pt idx="224">
                  <c:v>0.50313625993446</c:v>
                </c:pt>
                <c:pt idx="225">
                  <c:v>0.502997903114117</c:v>
                </c:pt>
                <c:pt idx="226">
                  <c:v>0.502867966415191</c:v>
                </c:pt>
                <c:pt idx="227">
                  <c:v>0.502717618647729</c:v>
                </c:pt>
                <c:pt idx="228">
                  <c:v>0.50257592252006</c:v>
                </c:pt>
                <c:pt idx="229">
                  <c:v>0.502386263067639</c:v>
                </c:pt>
                <c:pt idx="230">
                  <c:v>0.502175192403185</c:v>
                </c:pt>
                <c:pt idx="231">
                  <c:v>0.501989597135828</c:v>
                </c:pt>
                <c:pt idx="232">
                  <c:v>0.501804977741175</c:v>
                </c:pt>
                <c:pt idx="233">
                  <c:v>0.501660095140558</c:v>
                </c:pt>
                <c:pt idx="234">
                  <c:v>0.501420509497433</c:v>
                </c:pt>
                <c:pt idx="235">
                  <c:v>0.501225767807098</c:v>
                </c:pt>
                <c:pt idx="236">
                  <c:v>0.50103349532709</c:v>
                </c:pt>
                <c:pt idx="237">
                  <c:v>0.500893208884474</c:v>
                </c:pt>
                <c:pt idx="238">
                  <c:v>0.500769614111373</c:v>
                </c:pt>
                <c:pt idx="239">
                  <c:v>0.500580646782233</c:v>
                </c:pt>
                <c:pt idx="240">
                  <c:v>0.500452543963417</c:v>
                </c:pt>
                <c:pt idx="241">
                  <c:v>0.500211253903093</c:v>
                </c:pt>
                <c:pt idx="242">
                  <c:v>0.500010479941839</c:v>
                </c:pt>
                <c:pt idx="243">
                  <c:v>0.499811130745452</c:v>
                </c:pt>
                <c:pt idx="244">
                  <c:v>0.499655337718473</c:v>
                </c:pt>
                <c:pt idx="245">
                  <c:v>0.500085674357134</c:v>
                </c:pt>
                <c:pt idx="246">
                  <c:v>0.499895083422649</c:v>
                </c:pt>
                <c:pt idx="247">
                  <c:v>0.499723181715149</c:v>
                </c:pt>
                <c:pt idx="248">
                  <c:v>0.499573558786775</c:v>
                </c:pt>
                <c:pt idx="249">
                  <c:v>0.499354608473838</c:v>
                </c:pt>
                <c:pt idx="250">
                  <c:v>0.499172881776588</c:v>
                </c:pt>
                <c:pt idx="251">
                  <c:v>0.49902020845695</c:v>
                </c:pt>
                <c:pt idx="252">
                  <c:v>0.498876200438397</c:v>
                </c:pt>
                <c:pt idx="253">
                  <c:v>0.498702616966745</c:v>
                </c:pt>
                <c:pt idx="254">
                  <c:v>0.498537153115649</c:v>
                </c:pt>
                <c:pt idx="255">
                  <c:v>0.498344912117687</c:v>
                </c:pt>
                <c:pt idx="256">
                  <c:v>0.498213114620187</c:v>
                </c:pt>
                <c:pt idx="257">
                  <c:v>0.498031548356578</c:v>
                </c:pt>
                <c:pt idx="258">
                  <c:v>0.497865064723753</c:v>
                </c:pt>
                <c:pt idx="259">
                  <c:v>0.497660800506571</c:v>
                </c:pt>
                <c:pt idx="260">
                  <c:v>0.497435119171984</c:v>
                </c:pt>
                <c:pt idx="261">
                  <c:v>0.497227512777592</c:v>
                </c:pt>
                <c:pt idx="262">
                  <c:v>0.497044935573043</c:v>
                </c:pt>
                <c:pt idx="263">
                  <c:v>0.496897985308707</c:v>
                </c:pt>
                <c:pt idx="264">
                  <c:v>0.496746098440557</c:v>
                </c:pt>
                <c:pt idx="265">
                  <c:v>0.496599088036413</c:v>
                </c:pt>
                <c:pt idx="266">
                  <c:v>0.496465528124525</c:v>
                </c:pt>
                <c:pt idx="267">
                  <c:v>0.496300622034056</c:v>
                </c:pt>
                <c:pt idx="268">
                  <c:v>0.496152850424173</c:v>
                </c:pt>
                <c:pt idx="269">
                  <c:v>0.495928053082195</c:v>
                </c:pt>
                <c:pt idx="270">
                  <c:v>0.495692636937014</c:v>
                </c:pt>
                <c:pt idx="271">
                  <c:v>0.495495303693698</c:v>
                </c:pt>
                <c:pt idx="272">
                  <c:v>0.495297039672776</c:v>
                </c:pt>
                <c:pt idx="273">
                  <c:v>0.495122699121866</c:v>
                </c:pt>
                <c:pt idx="274">
                  <c:v>0.496332944810711</c:v>
                </c:pt>
                <c:pt idx="275">
                  <c:v>0.494621103790864</c:v>
                </c:pt>
                <c:pt idx="276">
                  <c:v>0.494414079546749</c:v>
                </c:pt>
                <c:pt idx="277">
                  <c:v>0.494192945323216</c:v>
                </c:pt>
                <c:pt idx="278">
                  <c:v>0.493984797250291</c:v>
                </c:pt>
                <c:pt idx="279">
                  <c:v>0.493819060284033</c:v>
                </c:pt>
                <c:pt idx="280">
                  <c:v>0.494133143809663</c:v>
                </c:pt>
                <c:pt idx="281">
                  <c:v>0.493928602166937</c:v>
                </c:pt>
                <c:pt idx="282">
                  <c:v>0.493755624799238</c:v>
                </c:pt>
                <c:pt idx="283">
                  <c:v>0.49356934574464</c:v>
                </c:pt>
                <c:pt idx="284">
                  <c:v>0.493344754863424</c:v>
                </c:pt>
                <c:pt idx="285">
                  <c:v>0.493129316865139</c:v>
                </c:pt>
                <c:pt idx="286">
                  <c:v>0.493252576060271</c:v>
                </c:pt>
                <c:pt idx="287">
                  <c:v>0.49300819595255</c:v>
                </c:pt>
                <c:pt idx="288">
                  <c:v>0.4927830937641</c:v>
                </c:pt>
                <c:pt idx="289">
                  <c:v>0.492537637415513</c:v>
                </c:pt>
                <c:pt idx="290">
                  <c:v>0.492342588588297</c:v>
                </c:pt>
                <c:pt idx="291">
                  <c:v>0.492171601203855</c:v>
                </c:pt>
                <c:pt idx="292">
                  <c:v>0.491965492780371</c:v>
                </c:pt>
                <c:pt idx="293">
                  <c:v>0.491741366105454</c:v>
                </c:pt>
                <c:pt idx="294">
                  <c:v>0.49151723466884</c:v>
                </c:pt>
                <c:pt idx="295">
                  <c:v>0.491255803883216</c:v>
                </c:pt>
                <c:pt idx="296">
                  <c:v>0.491037257269299</c:v>
                </c:pt>
                <c:pt idx="297">
                  <c:v>0.49083695411149</c:v>
                </c:pt>
                <c:pt idx="298">
                  <c:v>0.490636198365225</c:v>
                </c:pt>
                <c:pt idx="299">
                  <c:v>0.490433406185123</c:v>
                </c:pt>
                <c:pt idx="300">
                  <c:v>0.490219392494312</c:v>
                </c:pt>
                <c:pt idx="301">
                  <c:v>0.490072781836676</c:v>
                </c:pt>
                <c:pt idx="302">
                  <c:v>0.489864340537608</c:v>
                </c:pt>
                <c:pt idx="303">
                  <c:v>0.489694424036546</c:v>
                </c:pt>
                <c:pt idx="304">
                  <c:v>0.489495373124613</c:v>
                </c:pt>
                <c:pt idx="305">
                  <c:v>0.489299419399807</c:v>
                </c:pt>
                <c:pt idx="306">
                  <c:v>0.489118192366018</c:v>
                </c:pt>
                <c:pt idx="307">
                  <c:v>0.488913752546449</c:v>
                </c:pt>
                <c:pt idx="308">
                  <c:v>0.488677280401761</c:v>
                </c:pt>
                <c:pt idx="309">
                  <c:v>0.488478700543488</c:v>
                </c:pt>
                <c:pt idx="310">
                  <c:v>0.488273033319462</c:v>
                </c:pt>
                <c:pt idx="311">
                  <c:v>0.488078259429153</c:v>
                </c:pt>
                <c:pt idx="312">
                  <c:v>0.487849872498014</c:v>
                </c:pt>
                <c:pt idx="313">
                  <c:v>0.487693991743593</c:v>
                </c:pt>
                <c:pt idx="314">
                  <c:v>0.487488480677241</c:v>
                </c:pt>
                <c:pt idx="315">
                  <c:v>0.4872986274777</c:v>
                </c:pt>
                <c:pt idx="316">
                  <c:v>0.487120294794074</c:v>
                </c:pt>
                <c:pt idx="317">
                  <c:v>0.486926530237184</c:v>
                </c:pt>
                <c:pt idx="318">
                  <c:v>0.486708754830191</c:v>
                </c:pt>
                <c:pt idx="319">
                  <c:v>0.486534396306214</c:v>
                </c:pt>
                <c:pt idx="320">
                  <c:v>0.486349807344768</c:v>
                </c:pt>
                <c:pt idx="321">
                  <c:v>0.486181778568541</c:v>
                </c:pt>
                <c:pt idx="322">
                  <c:v>0.485963591906196</c:v>
                </c:pt>
                <c:pt idx="323">
                  <c:v>0.485758575920456</c:v>
                </c:pt>
                <c:pt idx="324">
                  <c:v>0.485607564433555</c:v>
                </c:pt>
                <c:pt idx="325">
                  <c:v>0.485415715412903</c:v>
                </c:pt>
                <c:pt idx="326">
                  <c:v>0.485267826084709</c:v>
                </c:pt>
                <c:pt idx="327">
                  <c:v>0.485080615945099</c:v>
                </c:pt>
                <c:pt idx="328">
                  <c:v>0.48492197334665</c:v>
                </c:pt>
                <c:pt idx="329">
                  <c:v>0.48475200947041</c:v>
                </c:pt>
                <c:pt idx="330">
                  <c:v>0.484553020540279</c:v>
                </c:pt>
                <c:pt idx="331">
                  <c:v>0.484408309376557</c:v>
                </c:pt>
                <c:pt idx="332">
                  <c:v>0.484284286859261</c:v>
                </c:pt>
                <c:pt idx="333">
                  <c:v>0.48410332520906</c:v>
                </c:pt>
                <c:pt idx="334">
                  <c:v>0.483911066219595</c:v>
                </c:pt>
                <c:pt idx="335">
                  <c:v>0.48375769735788</c:v>
                </c:pt>
                <c:pt idx="336">
                  <c:v>0.483630301417154</c:v>
                </c:pt>
                <c:pt idx="337">
                  <c:v>0.483457473983698</c:v>
                </c:pt>
                <c:pt idx="338">
                  <c:v>0.483254061707992</c:v>
                </c:pt>
                <c:pt idx="339">
                  <c:v>0.483097216797345</c:v>
                </c:pt>
                <c:pt idx="340">
                  <c:v>0.482934306773374</c:v>
                </c:pt>
                <c:pt idx="341">
                  <c:v>0.482708847334312</c:v>
                </c:pt>
                <c:pt idx="342">
                  <c:v>0.48250693275601</c:v>
                </c:pt>
                <c:pt idx="343">
                  <c:v>0.482336144241644</c:v>
                </c:pt>
                <c:pt idx="344">
                  <c:v>0.482118608483942</c:v>
                </c:pt>
                <c:pt idx="345">
                  <c:v>0.481915257633545</c:v>
                </c:pt>
                <c:pt idx="346">
                  <c:v>0.481669905187942</c:v>
                </c:pt>
                <c:pt idx="347">
                  <c:v>0.481485911231292</c:v>
                </c:pt>
                <c:pt idx="348">
                  <c:v>0.481294878941483</c:v>
                </c:pt>
                <c:pt idx="349">
                  <c:v>0.481158288370956</c:v>
                </c:pt>
                <c:pt idx="350">
                  <c:v>0.480994563505742</c:v>
                </c:pt>
                <c:pt idx="351">
                  <c:v>0.480840353280651</c:v>
                </c:pt>
                <c:pt idx="352">
                  <c:v>0.480698570042256</c:v>
                </c:pt>
                <c:pt idx="353">
                  <c:v>0.480491023373844</c:v>
                </c:pt>
                <c:pt idx="354">
                  <c:v>0.480293366900735</c:v>
                </c:pt>
                <c:pt idx="355">
                  <c:v>0.480120700602732</c:v>
                </c:pt>
                <c:pt idx="356">
                  <c:v>0.4799360301183</c:v>
                </c:pt>
                <c:pt idx="357">
                  <c:v>0.479711968138459</c:v>
                </c:pt>
                <c:pt idx="358">
                  <c:v>0.47958045723853</c:v>
                </c:pt>
                <c:pt idx="359">
                  <c:v>0.479433028370111</c:v>
                </c:pt>
                <c:pt idx="360">
                  <c:v>0.479291403300089</c:v>
                </c:pt>
                <c:pt idx="361">
                  <c:v>0.479130267897022</c:v>
                </c:pt>
                <c:pt idx="362">
                  <c:v>0.478962150824366</c:v>
                </c:pt>
                <c:pt idx="363">
                  <c:v>0.478774044492436</c:v>
                </c:pt>
                <c:pt idx="364">
                  <c:v>0.478634327045018</c:v>
                </c:pt>
                <c:pt idx="365">
                  <c:v>0.478499114553119</c:v>
                </c:pt>
                <c:pt idx="366">
                  <c:v>0.478324641459231</c:v>
                </c:pt>
                <c:pt idx="367">
                  <c:v>0.478205553787494</c:v>
                </c:pt>
                <c:pt idx="368">
                  <c:v>0.478035170919296</c:v>
                </c:pt>
                <c:pt idx="369">
                  <c:v>0.477879004139353</c:v>
                </c:pt>
                <c:pt idx="370">
                  <c:v>0.477698108793784</c:v>
                </c:pt>
                <c:pt idx="371">
                  <c:v>0.477541685277356</c:v>
                </c:pt>
                <c:pt idx="372">
                  <c:v>0.477398072041343</c:v>
                </c:pt>
                <c:pt idx="373">
                  <c:v>0.47719923387351</c:v>
                </c:pt>
                <c:pt idx="374">
                  <c:v>0.477053633770122</c:v>
                </c:pt>
                <c:pt idx="375">
                  <c:v>0.476943234736329</c:v>
                </c:pt>
                <c:pt idx="376">
                  <c:v>0.476764655339154</c:v>
                </c:pt>
                <c:pt idx="377">
                  <c:v>0.476650532230661</c:v>
                </c:pt>
                <c:pt idx="378">
                  <c:v>0.476454223802735</c:v>
                </c:pt>
                <c:pt idx="379">
                  <c:v>0.476259973801976</c:v>
                </c:pt>
                <c:pt idx="380">
                  <c:v>0.476109304321118</c:v>
                </c:pt>
                <c:pt idx="381">
                  <c:v>0.475995638189761</c:v>
                </c:pt>
                <c:pt idx="382">
                  <c:v>0.475872137637466</c:v>
                </c:pt>
                <c:pt idx="383">
                  <c:v>0.475787786862766</c:v>
                </c:pt>
                <c:pt idx="384">
                  <c:v>0.475713038407704</c:v>
                </c:pt>
                <c:pt idx="385">
                  <c:v>0.475570023836468</c:v>
                </c:pt>
                <c:pt idx="386">
                  <c:v>0.475451763308488</c:v>
                </c:pt>
                <c:pt idx="387">
                  <c:v>0.475382665193701</c:v>
                </c:pt>
                <c:pt idx="388">
                  <c:v>0.475318142980187</c:v>
                </c:pt>
                <c:pt idx="389">
                  <c:v>0.475256956212792</c:v>
                </c:pt>
                <c:pt idx="390">
                  <c:v>0.475147504749795</c:v>
                </c:pt>
                <c:pt idx="391">
                  <c:v>0.475038975020914</c:v>
                </c:pt>
                <c:pt idx="392">
                  <c:v>0.474916069862455</c:v>
                </c:pt>
                <c:pt idx="393">
                  <c:v>0.474826508241527</c:v>
                </c:pt>
                <c:pt idx="394">
                  <c:v>0.47475182160826</c:v>
                </c:pt>
                <c:pt idx="395">
                  <c:v>0.474585780415601</c:v>
                </c:pt>
                <c:pt idx="396">
                  <c:v>0.474477220163699</c:v>
                </c:pt>
                <c:pt idx="397">
                  <c:v>0.474413536292233</c:v>
                </c:pt>
                <c:pt idx="398">
                  <c:v>0.474268214159505</c:v>
                </c:pt>
                <c:pt idx="399">
                  <c:v>0.474253000285216</c:v>
                </c:pt>
                <c:pt idx="400">
                  <c:v>0.474156747620961</c:v>
                </c:pt>
                <c:pt idx="401">
                  <c:v>0.474008488917799</c:v>
                </c:pt>
              </c:numCache>
            </c:numRef>
          </c:yVal>
          <c:smooth val="1"/>
        </c:ser>
        <c:axId val="25376614"/>
        <c:axId val="95221306"/>
      </c:scatterChart>
      <c:scatterChart>
        <c:scatterStyle val="line"/>
        <c:varyColors val="0"/>
        <c:ser>
          <c:idx val="1"/>
          <c:order val="1"/>
          <c:tx>
            <c:strRef>
              <c:f>"λ/4"</c:f>
              <c:strCache>
                <c:ptCount val="1"/>
                <c:pt idx="0">
                  <c:v>λ/4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PA-相位曲线 450-650nm'!$E$9:$E$410</c:f>
              <c:numCache>
                <c:formatCode>General</c:formatCode>
                <c:ptCount val="402"/>
                <c:pt idx="0">
                  <c:v>349</c:v>
                </c:pt>
                <c:pt idx="1">
                  <c:v>350</c:v>
                </c:pt>
                <c:pt idx="2">
                  <c:v>351</c:v>
                </c:pt>
                <c:pt idx="3">
                  <c:v>352</c:v>
                </c:pt>
                <c:pt idx="4">
                  <c:v>353</c:v>
                </c:pt>
                <c:pt idx="5">
                  <c:v>354</c:v>
                </c:pt>
                <c:pt idx="6">
                  <c:v>355</c:v>
                </c:pt>
                <c:pt idx="7">
                  <c:v>356</c:v>
                </c:pt>
                <c:pt idx="8">
                  <c:v>357</c:v>
                </c:pt>
                <c:pt idx="9">
                  <c:v>358</c:v>
                </c:pt>
                <c:pt idx="10">
                  <c:v>359</c:v>
                </c:pt>
                <c:pt idx="11">
                  <c:v>360</c:v>
                </c:pt>
                <c:pt idx="12">
                  <c:v>361</c:v>
                </c:pt>
                <c:pt idx="13">
                  <c:v>362</c:v>
                </c:pt>
                <c:pt idx="14">
                  <c:v>363</c:v>
                </c:pt>
                <c:pt idx="15">
                  <c:v>364</c:v>
                </c:pt>
                <c:pt idx="16">
                  <c:v>365</c:v>
                </c:pt>
                <c:pt idx="17">
                  <c:v>366</c:v>
                </c:pt>
                <c:pt idx="18">
                  <c:v>367</c:v>
                </c:pt>
                <c:pt idx="19">
                  <c:v>368</c:v>
                </c:pt>
                <c:pt idx="20">
                  <c:v>369</c:v>
                </c:pt>
                <c:pt idx="21">
                  <c:v>370</c:v>
                </c:pt>
                <c:pt idx="22">
                  <c:v>371</c:v>
                </c:pt>
                <c:pt idx="23">
                  <c:v>372</c:v>
                </c:pt>
                <c:pt idx="24">
                  <c:v>373</c:v>
                </c:pt>
                <c:pt idx="25">
                  <c:v>374</c:v>
                </c:pt>
                <c:pt idx="26">
                  <c:v>375</c:v>
                </c:pt>
                <c:pt idx="27">
                  <c:v>376</c:v>
                </c:pt>
                <c:pt idx="28">
                  <c:v>377</c:v>
                </c:pt>
                <c:pt idx="29">
                  <c:v>378</c:v>
                </c:pt>
                <c:pt idx="30">
                  <c:v>379</c:v>
                </c:pt>
                <c:pt idx="31">
                  <c:v>380</c:v>
                </c:pt>
                <c:pt idx="32">
                  <c:v>381</c:v>
                </c:pt>
                <c:pt idx="33">
                  <c:v>382</c:v>
                </c:pt>
                <c:pt idx="34">
                  <c:v>383</c:v>
                </c:pt>
                <c:pt idx="35">
                  <c:v>384</c:v>
                </c:pt>
                <c:pt idx="36">
                  <c:v>385</c:v>
                </c:pt>
                <c:pt idx="37">
                  <c:v>386</c:v>
                </c:pt>
                <c:pt idx="38">
                  <c:v>387</c:v>
                </c:pt>
                <c:pt idx="39">
                  <c:v>388</c:v>
                </c:pt>
                <c:pt idx="40">
                  <c:v>389</c:v>
                </c:pt>
                <c:pt idx="41">
                  <c:v>390</c:v>
                </c:pt>
                <c:pt idx="42">
                  <c:v>391</c:v>
                </c:pt>
                <c:pt idx="43">
                  <c:v>392</c:v>
                </c:pt>
                <c:pt idx="44">
                  <c:v>393</c:v>
                </c:pt>
                <c:pt idx="45">
                  <c:v>394</c:v>
                </c:pt>
                <c:pt idx="46">
                  <c:v>395</c:v>
                </c:pt>
                <c:pt idx="47">
                  <c:v>396</c:v>
                </c:pt>
                <c:pt idx="48">
                  <c:v>397</c:v>
                </c:pt>
                <c:pt idx="49">
                  <c:v>398</c:v>
                </c:pt>
                <c:pt idx="50">
                  <c:v>399</c:v>
                </c:pt>
                <c:pt idx="51">
                  <c:v>400</c:v>
                </c:pt>
                <c:pt idx="52">
                  <c:v>401</c:v>
                </c:pt>
                <c:pt idx="53">
                  <c:v>402</c:v>
                </c:pt>
                <c:pt idx="54">
                  <c:v>403</c:v>
                </c:pt>
                <c:pt idx="55">
                  <c:v>404</c:v>
                </c:pt>
                <c:pt idx="56">
                  <c:v>405</c:v>
                </c:pt>
                <c:pt idx="57">
                  <c:v>406</c:v>
                </c:pt>
                <c:pt idx="58">
                  <c:v>407</c:v>
                </c:pt>
                <c:pt idx="59">
                  <c:v>408</c:v>
                </c:pt>
                <c:pt idx="60">
                  <c:v>409</c:v>
                </c:pt>
                <c:pt idx="61">
                  <c:v>410</c:v>
                </c:pt>
                <c:pt idx="62">
                  <c:v>411</c:v>
                </c:pt>
                <c:pt idx="63">
                  <c:v>412</c:v>
                </c:pt>
                <c:pt idx="64">
                  <c:v>413</c:v>
                </c:pt>
                <c:pt idx="65">
                  <c:v>414</c:v>
                </c:pt>
                <c:pt idx="66">
                  <c:v>415</c:v>
                </c:pt>
                <c:pt idx="67">
                  <c:v>416</c:v>
                </c:pt>
                <c:pt idx="68">
                  <c:v>417</c:v>
                </c:pt>
                <c:pt idx="69">
                  <c:v>418</c:v>
                </c:pt>
                <c:pt idx="70">
                  <c:v>419</c:v>
                </c:pt>
                <c:pt idx="71">
                  <c:v>420</c:v>
                </c:pt>
                <c:pt idx="72">
                  <c:v>421</c:v>
                </c:pt>
                <c:pt idx="73">
                  <c:v>422</c:v>
                </c:pt>
                <c:pt idx="74">
                  <c:v>423</c:v>
                </c:pt>
                <c:pt idx="75">
                  <c:v>424</c:v>
                </c:pt>
                <c:pt idx="76">
                  <c:v>425</c:v>
                </c:pt>
                <c:pt idx="77">
                  <c:v>426</c:v>
                </c:pt>
                <c:pt idx="78">
                  <c:v>427</c:v>
                </c:pt>
                <c:pt idx="79">
                  <c:v>428</c:v>
                </c:pt>
                <c:pt idx="80">
                  <c:v>429</c:v>
                </c:pt>
                <c:pt idx="81">
                  <c:v>430</c:v>
                </c:pt>
                <c:pt idx="82">
                  <c:v>431</c:v>
                </c:pt>
                <c:pt idx="83">
                  <c:v>432</c:v>
                </c:pt>
                <c:pt idx="84">
                  <c:v>433</c:v>
                </c:pt>
                <c:pt idx="85">
                  <c:v>434</c:v>
                </c:pt>
                <c:pt idx="86">
                  <c:v>435</c:v>
                </c:pt>
                <c:pt idx="87">
                  <c:v>436</c:v>
                </c:pt>
                <c:pt idx="88">
                  <c:v>437</c:v>
                </c:pt>
                <c:pt idx="89">
                  <c:v>438</c:v>
                </c:pt>
                <c:pt idx="90">
                  <c:v>439</c:v>
                </c:pt>
                <c:pt idx="91">
                  <c:v>440</c:v>
                </c:pt>
                <c:pt idx="92">
                  <c:v>441</c:v>
                </c:pt>
                <c:pt idx="93">
                  <c:v>442</c:v>
                </c:pt>
                <c:pt idx="94">
                  <c:v>443</c:v>
                </c:pt>
                <c:pt idx="95">
                  <c:v>444</c:v>
                </c:pt>
                <c:pt idx="96">
                  <c:v>445</c:v>
                </c:pt>
                <c:pt idx="97">
                  <c:v>446</c:v>
                </c:pt>
                <c:pt idx="98">
                  <c:v>447</c:v>
                </c:pt>
                <c:pt idx="99">
                  <c:v>448</c:v>
                </c:pt>
                <c:pt idx="100">
                  <c:v>449</c:v>
                </c:pt>
                <c:pt idx="101">
                  <c:v>450</c:v>
                </c:pt>
                <c:pt idx="102">
                  <c:v>451</c:v>
                </c:pt>
                <c:pt idx="103">
                  <c:v>452</c:v>
                </c:pt>
                <c:pt idx="104">
                  <c:v>453</c:v>
                </c:pt>
                <c:pt idx="105">
                  <c:v>454</c:v>
                </c:pt>
                <c:pt idx="106">
                  <c:v>455</c:v>
                </c:pt>
                <c:pt idx="107">
                  <c:v>456</c:v>
                </c:pt>
                <c:pt idx="108">
                  <c:v>457</c:v>
                </c:pt>
                <c:pt idx="109">
                  <c:v>458</c:v>
                </c:pt>
                <c:pt idx="110">
                  <c:v>459</c:v>
                </c:pt>
                <c:pt idx="111">
                  <c:v>460</c:v>
                </c:pt>
                <c:pt idx="112">
                  <c:v>461</c:v>
                </c:pt>
                <c:pt idx="113">
                  <c:v>462</c:v>
                </c:pt>
                <c:pt idx="114">
                  <c:v>463</c:v>
                </c:pt>
                <c:pt idx="115">
                  <c:v>464</c:v>
                </c:pt>
                <c:pt idx="116">
                  <c:v>465</c:v>
                </c:pt>
                <c:pt idx="117">
                  <c:v>466</c:v>
                </c:pt>
                <c:pt idx="118">
                  <c:v>467</c:v>
                </c:pt>
                <c:pt idx="119">
                  <c:v>468</c:v>
                </c:pt>
                <c:pt idx="120">
                  <c:v>469</c:v>
                </c:pt>
                <c:pt idx="121">
                  <c:v>470</c:v>
                </c:pt>
                <c:pt idx="122">
                  <c:v>471</c:v>
                </c:pt>
                <c:pt idx="123">
                  <c:v>472</c:v>
                </c:pt>
                <c:pt idx="124">
                  <c:v>473</c:v>
                </c:pt>
                <c:pt idx="125">
                  <c:v>474</c:v>
                </c:pt>
                <c:pt idx="126">
                  <c:v>475</c:v>
                </c:pt>
                <c:pt idx="127">
                  <c:v>476</c:v>
                </c:pt>
                <c:pt idx="128">
                  <c:v>477</c:v>
                </c:pt>
                <c:pt idx="129">
                  <c:v>478</c:v>
                </c:pt>
                <c:pt idx="130">
                  <c:v>479</c:v>
                </c:pt>
                <c:pt idx="131">
                  <c:v>480</c:v>
                </c:pt>
                <c:pt idx="132">
                  <c:v>481</c:v>
                </c:pt>
                <c:pt idx="133">
                  <c:v>482</c:v>
                </c:pt>
                <c:pt idx="134">
                  <c:v>483</c:v>
                </c:pt>
                <c:pt idx="135">
                  <c:v>484</c:v>
                </c:pt>
                <c:pt idx="136">
                  <c:v>485</c:v>
                </c:pt>
                <c:pt idx="137">
                  <c:v>486</c:v>
                </c:pt>
                <c:pt idx="138">
                  <c:v>487</c:v>
                </c:pt>
                <c:pt idx="139">
                  <c:v>488</c:v>
                </c:pt>
                <c:pt idx="140">
                  <c:v>489</c:v>
                </c:pt>
                <c:pt idx="141">
                  <c:v>490</c:v>
                </c:pt>
                <c:pt idx="142">
                  <c:v>491</c:v>
                </c:pt>
                <c:pt idx="143">
                  <c:v>492</c:v>
                </c:pt>
                <c:pt idx="144">
                  <c:v>493</c:v>
                </c:pt>
                <c:pt idx="145">
                  <c:v>494</c:v>
                </c:pt>
                <c:pt idx="146">
                  <c:v>495</c:v>
                </c:pt>
                <c:pt idx="147">
                  <c:v>496</c:v>
                </c:pt>
                <c:pt idx="148">
                  <c:v>497</c:v>
                </c:pt>
                <c:pt idx="149">
                  <c:v>498</c:v>
                </c:pt>
                <c:pt idx="150">
                  <c:v>499</c:v>
                </c:pt>
                <c:pt idx="151">
                  <c:v>500</c:v>
                </c:pt>
                <c:pt idx="152">
                  <c:v>501</c:v>
                </c:pt>
                <c:pt idx="153">
                  <c:v>502</c:v>
                </c:pt>
                <c:pt idx="154">
                  <c:v>503</c:v>
                </c:pt>
                <c:pt idx="155">
                  <c:v>504</c:v>
                </c:pt>
                <c:pt idx="156">
                  <c:v>505</c:v>
                </c:pt>
                <c:pt idx="157">
                  <c:v>506</c:v>
                </c:pt>
                <c:pt idx="158">
                  <c:v>507</c:v>
                </c:pt>
                <c:pt idx="159">
                  <c:v>508</c:v>
                </c:pt>
                <c:pt idx="160">
                  <c:v>509</c:v>
                </c:pt>
                <c:pt idx="161">
                  <c:v>510</c:v>
                </c:pt>
                <c:pt idx="162">
                  <c:v>511</c:v>
                </c:pt>
                <c:pt idx="163">
                  <c:v>512</c:v>
                </c:pt>
                <c:pt idx="164">
                  <c:v>513</c:v>
                </c:pt>
                <c:pt idx="165">
                  <c:v>514</c:v>
                </c:pt>
                <c:pt idx="166">
                  <c:v>515</c:v>
                </c:pt>
                <c:pt idx="167">
                  <c:v>516</c:v>
                </c:pt>
                <c:pt idx="168">
                  <c:v>517</c:v>
                </c:pt>
                <c:pt idx="169">
                  <c:v>518</c:v>
                </c:pt>
                <c:pt idx="170">
                  <c:v>519</c:v>
                </c:pt>
                <c:pt idx="171">
                  <c:v>520</c:v>
                </c:pt>
                <c:pt idx="172">
                  <c:v>521</c:v>
                </c:pt>
                <c:pt idx="173">
                  <c:v>522</c:v>
                </c:pt>
                <c:pt idx="174">
                  <c:v>523</c:v>
                </c:pt>
                <c:pt idx="175">
                  <c:v>524</c:v>
                </c:pt>
                <c:pt idx="176">
                  <c:v>525</c:v>
                </c:pt>
                <c:pt idx="177">
                  <c:v>526</c:v>
                </c:pt>
                <c:pt idx="178">
                  <c:v>527</c:v>
                </c:pt>
                <c:pt idx="179">
                  <c:v>528</c:v>
                </c:pt>
                <c:pt idx="180">
                  <c:v>529</c:v>
                </c:pt>
                <c:pt idx="181">
                  <c:v>530</c:v>
                </c:pt>
                <c:pt idx="182">
                  <c:v>531</c:v>
                </c:pt>
                <c:pt idx="183">
                  <c:v>532</c:v>
                </c:pt>
                <c:pt idx="184">
                  <c:v>533</c:v>
                </c:pt>
                <c:pt idx="185">
                  <c:v>534</c:v>
                </c:pt>
                <c:pt idx="186">
                  <c:v>535</c:v>
                </c:pt>
                <c:pt idx="187">
                  <c:v>536</c:v>
                </c:pt>
                <c:pt idx="188">
                  <c:v>537</c:v>
                </c:pt>
                <c:pt idx="189">
                  <c:v>538</c:v>
                </c:pt>
                <c:pt idx="190">
                  <c:v>539</c:v>
                </c:pt>
                <c:pt idx="191">
                  <c:v>540</c:v>
                </c:pt>
                <c:pt idx="192">
                  <c:v>541</c:v>
                </c:pt>
                <c:pt idx="193">
                  <c:v>542</c:v>
                </c:pt>
                <c:pt idx="194">
                  <c:v>543</c:v>
                </c:pt>
                <c:pt idx="195">
                  <c:v>544</c:v>
                </c:pt>
                <c:pt idx="196">
                  <c:v>545</c:v>
                </c:pt>
                <c:pt idx="197">
                  <c:v>546</c:v>
                </c:pt>
                <c:pt idx="198">
                  <c:v>547</c:v>
                </c:pt>
                <c:pt idx="199">
                  <c:v>548</c:v>
                </c:pt>
                <c:pt idx="200">
                  <c:v>549</c:v>
                </c:pt>
                <c:pt idx="201">
                  <c:v>550</c:v>
                </c:pt>
                <c:pt idx="202">
                  <c:v>551</c:v>
                </c:pt>
                <c:pt idx="203">
                  <c:v>552</c:v>
                </c:pt>
                <c:pt idx="204">
                  <c:v>553</c:v>
                </c:pt>
                <c:pt idx="205">
                  <c:v>554</c:v>
                </c:pt>
                <c:pt idx="206">
                  <c:v>555</c:v>
                </c:pt>
                <c:pt idx="207">
                  <c:v>556</c:v>
                </c:pt>
                <c:pt idx="208">
                  <c:v>557</c:v>
                </c:pt>
                <c:pt idx="209">
                  <c:v>558</c:v>
                </c:pt>
                <c:pt idx="210">
                  <c:v>559</c:v>
                </c:pt>
                <c:pt idx="211">
                  <c:v>560</c:v>
                </c:pt>
                <c:pt idx="212">
                  <c:v>561</c:v>
                </c:pt>
                <c:pt idx="213">
                  <c:v>562</c:v>
                </c:pt>
                <c:pt idx="214">
                  <c:v>563</c:v>
                </c:pt>
                <c:pt idx="215">
                  <c:v>564</c:v>
                </c:pt>
                <c:pt idx="216">
                  <c:v>565</c:v>
                </c:pt>
                <c:pt idx="217">
                  <c:v>566</c:v>
                </c:pt>
                <c:pt idx="218">
                  <c:v>567</c:v>
                </c:pt>
                <c:pt idx="219">
                  <c:v>568</c:v>
                </c:pt>
                <c:pt idx="220">
                  <c:v>569</c:v>
                </c:pt>
                <c:pt idx="221">
                  <c:v>570</c:v>
                </c:pt>
                <c:pt idx="222">
                  <c:v>571</c:v>
                </c:pt>
                <c:pt idx="223">
                  <c:v>572</c:v>
                </c:pt>
                <c:pt idx="224">
                  <c:v>573</c:v>
                </c:pt>
                <c:pt idx="225">
                  <c:v>574</c:v>
                </c:pt>
                <c:pt idx="226">
                  <c:v>575</c:v>
                </c:pt>
                <c:pt idx="227">
                  <c:v>576</c:v>
                </c:pt>
                <c:pt idx="228">
                  <c:v>577</c:v>
                </c:pt>
                <c:pt idx="229">
                  <c:v>578</c:v>
                </c:pt>
                <c:pt idx="230">
                  <c:v>579</c:v>
                </c:pt>
                <c:pt idx="231">
                  <c:v>580</c:v>
                </c:pt>
                <c:pt idx="232">
                  <c:v>581</c:v>
                </c:pt>
                <c:pt idx="233">
                  <c:v>582</c:v>
                </c:pt>
                <c:pt idx="234">
                  <c:v>583</c:v>
                </c:pt>
                <c:pt idx="235">
                  <c:v>584</c:v>
                </c:pt>
                <c:pt idx="236">
                  <c:v>585</c:v>
                </c:pt>
                <c:pt idx="237">
                  <c:v>586</c:v>
                </c:pt>
                <c:pt idx="238">
                  <c:v>587</c:v>
                </c:pt>
                <c:pt idx="239">
                  <c:v>588</c:v>
                </c:pt>
                <c:pt idx="240">
                  <c:v>589</c:v>
                </c:pt>
                <c:pt idx="241">
                  <c:v>590</c:v>
                </c:pt>
                <c:pt idx="242">
                  <c:v>591</c:v>
                </c:pt>
                <c:pt idx="243">
                  <c:v>592</c:v>
                </c:pt>
                <c:pt idx="244">
                  <c:v>593</c:v>
                </c:pt>
                <c:pt idx="245">
                  <c:v>594</c:v>
                </c:pt>
                <c:pt idx="246">
                  <c:v>595</c:v>
                </c:pt>
                <c:pt idx="247">
                  <c:v>596</c:v>
                </c:pt>
                <c:pt idx="248">
                  <c:v>597</c:v>
                </c:pt>
                <c:pt idx="249">
                  <c:v>598</c:v>
                </c:pt>
                <c:pt idx="250">
                  <c:v>599</c:v>
                </c:pt>
                <c:pt idx="251">
                  <c:v>600</c:v>
                </c:pt>
                <c:pt idx="252">
                  <c:v>601</c:v>
                </c:pt>
                <c:pt idx="253">
                  <c:v>602</c:v>
                </c:pt>
                <c:pt idx="254">
                  <c:v>603</c:v>
                </c:pt>
                <c:pt idx="255">
                  <c:v>604</c:v>
                </c:pt>
                <c:pt idx="256">
                  <c:v>605</c:v>
                </c:pt>
                <c:pt idx="257">
                  <c:v>606</c:v>
                </c:pt>
                <c:pt idx="258">
                  <c:v>607</c:v>
                </c:pt>
                <c:pt idx="259">
                  <c:v>608</c:v>
                </c:pt>
                <c:pt idx="260">
                  <c:v>609</c:v>
                </c:pt>
                <c:pt idx="261">
                  <c:v>610</c:v>
                </c:pt>
                <c:pt idx="262">
                  <c:v>611</c:v>
                </c:pt>
                <c:pt idx="263">
                  <c:v>612</c:v>
                </c:pt>
                <c:pt idx="264">
                  <c:v>613</c:v>
                </c:pt>
                <c:pt idx="265">
                  <c:v>614</c:v>
                </c:pt>
                <c:pt idx="266">
                  <c:v>615</c:v>
                </c:pt>
                <c:pt idx="267">
                  <c:v>616</c:v>
                </c:pt>
                <c:pt idx="268">
                  <c:v>617</c:v>
                </c:pt>
                <c:pt idx="269">
                  <c:v>618</c:v>
                </c:pt>
                <c:pt idx="270">
                  <c:v>619</c:v>
                </c:pt>
                <c:pt idx="271">
                  <c:v>620</c:v>
                </c:pt>
                <c:pt idx="272">
                  <c:v>621</c:v>
                </c:pt>
                <c:pt idx="273">
                  <c:v>622</c:v>
                </c:pt>
                <c:pt idx="274">
                  <c:v>623</c:v>
                </c:pt>
                <c:pt idx="275">
                  <c:v>624</c:v>
                </c:pt>
                <c:pt idx="276">
                  <c:v>625</c:v>
                </c:pt>
                <c:pt idx="277">
                  <c:v>626</c:v>
                </c:pt>
                <c:pt idx="278">
                  <c:v>627</c:v>
                </c:pt>
                <c:pt idx="279">
                  <c:v>628</c:v>
                </c:pt>
                <c:pt idx="280">
                  <c:v>629</c:v>
                </c:pt>
                <c:pt idx="281">
                  <c:v>630</c:v>
                </c:pt>
                <c:pt idx="282">
                  <c:v>631</c:v>
                </c:pt>
                <c:pt idx="283">
                  <c:v>632</c:v>
                </c:pt>
                <c:pt idx="284">
                  <c:v>633</c:v>
                </c:pt>
                <c:pt idx="285">
                  <c:v>634</c:v>
                </c:pt>
                <c:pt idx="286">
                  <c:v>635</c:v>
                </c:pt>
                <c:pt idx="287">
                  <c:v>636</c:v>
                </c:pt>
                <c:pt idx="288">
                  <c:v>637</c:v>
                </c:pt>
                <c:pt idx="289">
                  <c:v>638</c:v>
                </c:pt>
                <c:pt idx="290">
                  <c:v>639</c:v>
                </c:pt>
                <c:pt idx="291">
                  <c:v>640</c:v>
                </c:pt>
                <c:pt idx="292">
                  <c:v>641</c:v>
                </c:pt>
                <c:pt idx="293">
                  <c:v>642</c:v>
                </c:pt>
                <c:pt idx="294">
                  <c:v>643</c:v>
                </c:pt>
                <c:pt idx="295">
                  <c:v>644</c:v>
                </c:pt>
                <c:pt idx="296">
                  <c:v>645</c:v>
                </c:pt>
                <c:pt idx="297">
                  <c:v>646</c:v>
                </c:pt>
                <c:pt idx="298">
                  <c:v>647</c:v>
                </c:pt>
                <c:pt idx="299">
                  <c:v>648</c:v>
                </c:pt>
                <c:pt idx="300">
                  <c:v>649</c:v>
                </c:pt>
                <c:pt idx="301">
                  <c:v>650</c:v>
                </c:pt>
                <c:pt idx="302">
                  <c:v>651</c:v>
                </c:pt>
                <c:pt idx="303">
                  <c:v>652</c:v>
                </c:pt>
                <c:pt idx="304">
                  <c:v>653</c:v>
                </c:pt>
                <c:pt idx="305">
                  <c:v>654</c:v>
                </c:pt>
                <c:pt idx="306">
                  <c:v>655</c:v>
                </c:pt>
                <c:pt idx="307">
                  <c:v>656</c:v>
                </c:pt>
                <c:pt idx="308">
                  <c:v>657</c:v>
                </c:pt>
                <c:pt idx="309">
                  <c:v>658</c:v>
                </c:pt>
                <c:pt idx="310">
                  <c:v>659</c:v>
                </c:pt>
                <c:pt idx="311">
                  <c:v>660</c:v>
                </c:pt>
                <c:pt idx="312">
                  <c:v>661</c:v>
                </c:pt>
                <c:pt idx="313">
                  <c:v>662</c:v>
                </c:pt>
                <c:pt idx="314">
                  <c:v>663</c:v>
                </c:pt>
                <c:pt idx="315">
                  <c:v>664</c:v>
                </c:pt>
                <c:pt idx="316">
                  <c:v>665</c:v>
                </c:pt>
                <c:pt idx="317">
                  <c:v>666</c:v>
                </c:pt>
                <c:pt idx="318">
                  <c:v>667</c:v>
                </c:pt>
                <c:pt idx="319">
                  <c:v>668</c:v>
                </c:pt>
                <c:pt idx="320">
                  <c:v>669</c:v>
                </c:pt>
                <c:pt idx="321">
                  <c:v>670</c:v>
                </c:pt>
                <c:pt idx="322">
                  <c:v>671</c:v>
                </c:pt>
                <c:pt idx="323">
                  <c:v>672</c:v>
                </c:pt>
                <c:pt idx="324">
                  <c:v>673</c:v>
                </c:pt>
                <c:pt idx="325">
                  <c:v>674</c:v>
                </c:pt>
                <c:pt idx="326">
                  <c:v>675</c:v>
                </c:pt>
                <c:pt idx="327">
                  <c:v>676</c:v>
                </c:pt>
                <c:pt idx="328">
                  <c:v>677</c:v>
                </c:pt>
                <c:pt idx="329">
                  <c:v>678</c:v>
                </c:pt>
                <c:pt idx="330">
                  <c:v>679</c:v>
                </c:pt>
                <c:pt idx="331">
                  <c:v>680</c:v>
                </c:pt>
                <c:pt idx="332">
                  <c:v>681</c:v>
                </c:pt>
                <c:pt idx="333">
                  <c:v>682</c:v>
                </c:pt>
                <c:pt idx="334">
                  <c:v>683</c:v>
                </c:pt>
                <c:pt idx="335">
                  <c:v>684</c:v>
                </c:pt>
                <c:pt idx="336">
                  <c:v>685</c:v>
                </c:pt>
                <c:pt idx="337">
                  <c:v>686</c:v>
                </c:pt>
                <c:pt idx="338">
                  <c:v>687</c:v>
                </c:pt>
                <c:pt idx="339">
                  <c:v>688</c:v>
                </c:pt>
                <c:pt idx="340">
                  <c:v>689</c:v>
                </c:pt>
                <c:pt idx="341">
                  <c:v>690</c:v>
                </c:pt>
                <c:pt idx="342">
                  <c:v>691</c:v>
                </c:pt>
                <c:pt idx="343">
                  <c:v>692</c:v>
                </c:pt>
                <c:pt idx="344">
                  <c:v>693</c:v>
                </c:pt>
                <c:pt idx="345">
                  <c:v>694</c:v>
                </c:pt>
                <c:pt idx="346">
                  <c:v>695</c:v>
                </c:pt>
                <c:pt idx="347">
                  <c:v>696</c:v>
                </c:pt>
                <c:pt idx="348">
                  <c:v>697</c:v>
                </c:pt>
                <c:pt idx="349">
                  <c:v>698</c:v>
                </c:pt>
                <c:pt idx="350">
                  <c:v>699</c:v>
                </c:pt>
                <c:pt idx="351">
                  <c:v>700</c:v>
                </c:pt>
                <c:pt idx="352">
                  <c:v>701</c:v>
                </c:pt>
                <c:pt idx="353">
                  <c:v>702</c:v>
                </c:pt>
                <c:pt idx="354">
                  <c:v>703</c:v>
                </c:pt>
                <c:pt idx="355">
                  <c:v>704</c:v>
                </c:pt>
                <c:pt idx="356">
                  <c:v>705</c:v>
                </c:pt>
                <c:pt idx="357">
                  <c:v>706</c:v>
                </c:pt>
                <c:pt idx="358">
                  <c:v>707</c:v>
                </c:pt>
                <c:pt idx="359">
                  <c:v>708</c:v>
                </c:pt>
                <c:pt idx="360">
                  <c:v>709</c:v>
                </c:pt>
                <c:pt idx="361">
                  <c:v>710</c:v>
                </c:pt>
                <c:pt idx="362">
                  <c:v>711</c:v>
                </c:pt>
                <c:pt idx="363">
                  <c:v>712</c:v>
                </c:pt>
                <c:pt idx="364">
                  <c:v>713</c:v>
                </c:pt>
                <c:pt idx="365">
                  <c:v>714</c:v>
                </c:pt>
                <c:pt idx="366">
                  <c:v>715</c:v>
                </c:pt>
                <c:pt idx="367">
                  <c:v>716</c:v>
                </c:pt>
                <c:pt idx="368">
                  <c:v>717</c:v>
                </c:pt>
                <c:pt idx="369">
                  <c:v>718</c:v>
                </c:pt>
                <c:pt idx="370">
                  <c:v>719</c:v>
                </c:pt>
                <c:pt idx="371">
                  <c:v>720</c:v>
                </c:pt>
                <c:pt idx="372">
                  <c:v>721</c:v>
                </c:pt>
                <c:pt idx="373">
                  <c:v>722</c:v>
                </c:pt>
                <c:pt idx="374">
                  <c:v>723</c:v>
                </c:pt>
                <c:pt idx="375">
                  <c:v>724</c:v>
                </c:pt>
                <c:pt idx="376">
                  <c:v>725</c:v>
                </c:pt>
                <c:pt idx="377">
                  <c:v>726</c:v>
                </c:pt>
                <c:pt idx="378">
                  <c:v>727</c:v>
                </c:pt>
                <c:pt idx="379">
                  <c:v>728</c:v>
                </c:pt>
                <c:pt idx="380">
                  <c:v>729</c:v>
                </c:pt>
                <c:pt idx="381">
                  <c:v>730</c:v>
                </c:pt>
                <c:pt idx="382">
                  <c:v>731</c:v>
                </c:pt>
                <c:pt idx="383">
                  <c:v>732</c:v>
                </c:pt>
                <c:pt idx="384">
                  <c:v>733</c:v>
                </c:pt>
                <c:pt idx="385">
                  <c:v>734</c:v>
                </c:pt>
                <c:pt idx="386">
                  <c:v>735</c:v>
                </c:pt>
                <c:pt idx="387">
                  <c:v>736</c:v>
                </c:pt>
                <c:pt idx="388">
                  <c:v>737</c:v>
                </c:pt>
                <c:pt idx="389">
                  <c:v>738</c:v>
                </c:pt>
                <c:pt idx="390">
                  <c:v>739</c:v>
                </c:pt>
                <c:pt idx="391">
                  <c:v>740</c:v>
                </c:pt>
                <c:pt idx="392">
                  <c:v>741</c:v>
                </c:pt>
                <c:pt idx="393">
                  <c:v>742</c:v>
                </c:pt>
                <c:pt idx="394">
                  <c:v>743</c:v>
                </c:pt>
                <c:pt idx="395">
                  <c:v>744</c:v>
                </c:pt>
                <c:pt idx="396">
                  <c:v>745</c:v>
                </c:pt>
                <c:pt idx="397">
                  <c:v>746</c:v>
                </c:pt>
                <c:pt idx="398">
                  <c:v>747</c:v>
                </c:pt>
                <c:pt idx="399">
                  <c:v>748</c:v>
                </c:pt>
                <c:pt idx="400">
                  <c:v>749</c:v>
                </c:pt>
                <c:pt idx="401">
                  <c:v>750</c:v>
                </c:pt>
              </c:numCache>
            </c:numRef>
          </c:xVal>
          <c:yVal>
            <c:numRef>
              <c:f>'WPA-相位曲线 450-650nm'!$F$9:$F$410</c:f>
              <c:numCache>
                <c:formatCode>General</c:formatCode>
                <c:ptCount val="402"/>
                <c:pt idx="0">
                  <c:v>0.172270463714265</c:v>
                </c:pt>
                <c:pt idx="1">
                  <c:v>0.174061101801495</c:v>
                </c:pt>
                <c:pt idx="2">
                  <c:v>0.175424189651161</c:v>
                </c:pt>
                <c:pt idx="3">
                  <c:v>0.17710407241897</c:v>
                </c:pt>
                <c:pt idx="4">
                  <c:v>0.178164527420815</c:v>
                </c:pt>
                <c:pt idx="5">
                  <c:v>0.179435434266044</c:v>
                </c:pt>
                <c:pt idx="6">
                  <c:v>0.18088309372084</c:v>
                </c:pt>
                <c:pt idx="7">
                  <c:v>0.181839767344832</c:v>
                </c:pt>
                <c:pt idx="8">
                  <c:v>0.183258308212669</c:v>
                </c:pt>
                <c:pt idx="9">
                  <c:v>0.18467392309668</c:v>
                </c:pt>
                <c:pt idx="10">
                  <c:v>0.185503550059225</c:v>
                </c:pt>
                <c:pt idx="11">
                  <c:v>0.186453264575015</c:v>
                </c:pt>
                <c:pt idx="12">
                  <c:v>0.187520650528287</c:v>
                </c:pt>
                <c:pt idx="13">
                  <c:v>0.188890988657585</c:v>
                </c:pt>
                <c:pt idx="14">
                  <c:v>0.190122186256708</c:v>
                </c:pt>
                <c:pt idx="15">
                  <c:v>0.191427249944732</c:v>
                </c:pt>
                <c:pt idx="16">
                  <c:v>0.192701289854924</c:v>
                </c:pt>
                <c:pt idx="17">
                  <c:v>0.194121767017228</c:v>
                </c:pt>
                <c:pt idx="18">
                  <c:v>0.195192731373025</c:v>
                </c:pt>
                <c:pt idx="19">
                  <c:v>0.196238222009033</c:v>
                </c:pt>
                <c:pt idx="20">
                  <c:v>0.19735207764042</c:v>
                </c:pt>
                <c:pt idx="21">
                  <c:v>0.198846553978476</c:v>
                </c:pt>
                <c:pt idx="22">
                  <c:v>0.200020813380424</c:v>
                </c:pt>
                <c:pt idx="23">
                  <c:v>0.201118973538213</c:v>
                </c:pt>
                <c:pt idx="24">
                  <c:v>0.202261004061176</c:v>
                </c:pt>
                <c:pt idx="25">
                  <c:v>0.203280554262726</c:v>
                </c:pt>
                <c:pt idx="26">
                  <c:v>0.204299215516729</c:v>
                </c:pt>
                <c:pt idx="27">
                  <c:v>0.205131830842984</c:v>
                </c:pt>
                <c:pt idx="28">
                  <c:v>0.205981197801657</c:v>
                </c:pt>
                <c:pt idx="29">
                  <c:v>0.206868166132677</c:v>
                </c:pt>
                <c:pt idx="30">
                  <c:v>0.207500899941064</c:v>
                </c:pt>
                <c:pt idx="31">
                  <c:v>0.208277644074144</c:v>
                </c:pt>
                <c:pt idx="32">
                  <c:v>0.208931454713419</c:v>
                </c:pt>
                <c:pt idx="33">
                  <c:v>0.210010964351876</c:v>
                </c:pt>
                <c:pt idx="34">
                  <c:v>0.210929404747857</c:v>
                </c:pt>
                <c:pt idx="35">
                  <c:v>0.211934937859499</c:v>
                </c:pt>
                <c:pt idx="36">
                  <c:v>0.212663938245137</c:v>
                </c:pt>
                <c:pt idx="37">
                  <c:v>0.21354881919897</c:v>
                </c:pt>
                <c:pt idx="38">
                  <c:v>0.2142452440969</c:v>
                </c:pt>
                <c:pt idx="39">
                  <c:v>0.214966558801094</c:v>
                </c:pt>
                <c:pt idx="40">
                  <c:v>0.215671101706206</c:v>
                </c:pt>
                <c:pt idx="41">
                  <c:v>0.216359288205023</c:v>
                </c:pt>
                <c:pt idx="42">
                  <c:v>0.217318861590891</c:v>
                </c:pt>
                <c:pt idx="43">
                  <c:v>0.218060815420623</c:v>
                </c:pt>
                <c:pt idx="44">
                  <c:v>0.218718364692739</c:v>
                </c:pt>
                <c:pt idx="45">
                  <c:v>0.219272112576075</c:v>
                </c:pt>
                <c:pt idx="46">
                  <c:v>0.219884223741603</c:v>
                </c:pt>
                <c:pt idx="47">
                  <c:v>0.22048016409925</c:v>
                </c:pt>
                <c:pt idx="48">
                  <c:v>0.22106287999793</c:v>
                </c:pt>
                <c:pt idx="49">
                  <c:v>0.221746532498602</c:v>
                </c:pt>
                <c:pt idx="50">
                  <c:v>0.222474416077935</c:v>
                </c:pt>
                <c:pt idx="51">
                  <c:v>0.223194095748328</c:v>
                </c:pt>
                <c:pt idx="52">
                  <c:v>0.223842274052573</c:v>
                </c:pt>
                <c:pt idx="53">
                  <c:v>0.22466876504974</c:v>
                </c:pt>
                <c:pt idx="54">
                  <c:v>0.225373595303511</c:v>
                </c:pt>
                <c:pt idx="55">
                  <c:v>0.226067794601213</c:v>
                </c:pt>
                <c:pt idx="56">
                  <c:v>0.226710864698255</c:v>
                </c:pt>
                <c:pt idx="57">
                  <c:v>0.227458461118691</c:v>
                </c:pt>
                <c:pt idx="58">
                  <c:v>0.228058197391673</c:v>
                </c:pt>
                <c:pt idx="59">
                  <c:v>0.228683782906922</c:v>
                </c:pt>
                <c:pt idx="60">
                  <c:v>0.229228790390613</c:v>
                </c:pt>
                <c:pt idx="61">
                  <c:v>0.229869993608048</c:v>
                </c:pt>
                <c:pt idx="62">
                  <c:v>0.230585293080244</c:v>
                </c:pt>
                <c:pt idx="63">
                  <c:v>0.231194400080135</c:v>
                </c:pt>
                <c:pt idx="64">
                  <c:v>0.231862026063343</c:v>
                </c:pt>
                <c:pt idx="65">
                  <c:v>0.232451567347357</c:v>
                </c:pt>
                <c:pt idx="66">
                  <c:v>0.233091821286635</c:v>
                </c:pt>
                <c:pt idx="67">
                  <c:v>0.233708827660624</c:v>
                </c:pt>
                <c:pt idx="68">
                  <c:v>0.234427563257344</c:v>
                </c:pt>
                <c:pt idx="69">
                  <c:v>0.234984956039935</c:v>
                </c:pt>
                <c:pt idx="70">
                  <c:v>0.235587123982635</c:v>
                </c:pt>
                <c:pt idx="71">
                  <c:v>0.236157221049698</c:v>
                </c:pt>
                <c:pt idx="72">
                  <c:v>0.236600385709884</c:v>
                </c:pt>
                <c:pt idx="73">
                  <c:v>0.237146050393891</c:v>
                </c:pt>
                <c:pt idx="74">
                  <c:v>0.23763681110821</c:v>
                </c:pt>
                <c:pt idx="75">
                  <c:v>0.238195814380683</c:v>
                </c:pt>
                <c:pt idx="76">
                  <c:v>0.238732845335216</c:v>
                </c:pt>
                <c:pt idx="77">
                  <c:v>0.239212031684657</c:v>
                </c:pt>
                <c:pt idx="78">
                  <c:v>0.239700078461595</c:v>
                </c:pt>
                <c:pt idx="79">
                  <c:v>0.240135392148552</c:v>
                </c:pt>
                <c:pt idx="80">
                  <c:v>0.240550626968918</c:v>
                </c:pt>
                <c:pt idx="81">
                  <c:v>0.241031813082353</c:v>
                </c:pt>
                <c:pt idx="82">
                  <c:v>0.241497321848244</c:v>
                </c:pt>
                <c:pt idx="83">
                  <c:v>0.241931439165656</c:v>
                </c:pt>
                <c:pt idx="84">
                  <c:v>0.242347344223426</c:v>
                </c:pt>
                <c:pt idx="85">
                  <c:v>0.242674764960057</c:v>
                </c:pt>
                <c:pt idx="86">
                  <c:v>0.243074614075303</c:v>
                </c:pt>
                <c:pt idx="87">
                  <c:v>0.243412823097646</c:v>
                </c:pt>
                <c:pt idx="88">
                  <c:v>0.243764572486582</c:v>
                </c:pt>
                <c:pt idx="89">
                  <c:v>0.244081151392079</c:v>
                </c:pt>
                <c:pt idx="90">
                  <c:v>0.244394540372618</c:v>
                </c:pt>
                <c:pt idx="91">
                  <c:v>0.24472238454623</c:v>
                </c:pt>
                <c:pt idx="92">
                  <c:v>0.245104451172427</c:v>
                </c:pt>
                <c:pt idx="93">
                  <c:v>0.245420282016922</c:v>
                </c:pt>
                <c:pt idx="94">
                  <c:v>0.245657356735817</c:v>
                </c:pt>
                <c:pt idx="95">
                  <c:v>0.245990172884751</c:v>
                </c:pt>
                <c:pt idx="96">
                  <c:v>0.246249983667544</c:v>
                </c:pt>
                <c:pt idx="97">
                  <c:v>0.246509406402719</c:v>
                </c:pt>
                <c:pt idx="98">
                  <c:v>0.246727517301884</c:v>
                </c:pt>
                <c:pt idx="99">
                  <c:v>0.24698244724541</c:v>
                </c:pt>
                <c:pt idx="100">
                  <c:v>0.247203081808326</c:v>
                </c:pt>
                <c:pt idx="101">
                  <c:v>0.247479964464322</c:v>
                </c:pt>
                <c:pt idx="102">
                  <c:v>0.247739279645365</c:v>
                </c:pt>
                <c:pt idx="103">
                  <c:v>0.247976978993224</c:v>
                </c:pt>
                <c:pt idx="104">
                  <c:v>0.248171695324942</c:v>
                </c:pt>
                <c:pt idx="105">
                  <c:v>0.248381910212998</c:v>
                </c:pt>
                <c:pt idx="106">
                  <c:v>0.248583522153715</c:v>
                </c:pt>
                <c:pt idx="107">
                  <c:v>0.248788295052002</c:v>
                </c:pt>
                <c:pt idx="108">
                  <c:v>0.24898456913428</c:v>
                </c:pt>
                <c:pt idx="109">
                  <c:v>0.249178139218452</c:v>
                </c:pt>
                <c:pt idx="110">
                  <c:v>0.249407434661318</c:v>
                </c:pt>
                <c:pt idx="111">
                  <c:v>0.249598505357544</c:v>
                </c:pt>
                <c:pt idx="112">
                  <c:v>0.249744048509347</c:v>
                </c:pt>
                <c:pt idx="113">
                  <c:v>0.249894180150534</c:v>
                </c:pt>
                <c:pt idx="114">
                  <c:v>0.25004647828895</c:v>
                </c:pt>
                <c:pt idx="115">
                  <c:v>0.250207512805186</c:v>
                </c:pt>
                <c:pt idx="116">
                  <c:v>0.250393414078305</c:v>
                </c:pt>
                <c:pt idx="117">
                  <c:v>0.250618035328191</c:v>
                </c:pt>
                <c:pt idx="118">
                  <c:v>0.250787647233131</c:v>
                </c:pt>
                <c:pt idx="119">
                  <c:v>0.250986028583337</c:v>
                </c:pt>
                <c:pt idx="120">
                  <c:v>0.251118683325995</c:v>
                </c:pt>
                <c:pt idx="121">
                  <c:v>0.251252461921428</c:v>
                </c:pt>
                <c:pt idx="122">
                  <c:v>0.251422080288499</c:v>
                </c:pt>
                <c:pt idx="123">
                  <c:v>0.251598602180965</c:v>
                </c:pt>
                <c:pt idx="124">
                  <c:v>0.251713095847022</c:v>
                </c:pt>
                <c:pt idx="125">
                  <c:v>0.251858120183133</c:v>
                </c:pt>
                <c:pt idx="126">
                  <c:v>0.251969621134201</c:v>
                </c:pt>
                <c:pt idx="127">
                  <c:v>0.252138386894872</c:v>
                </c:pt>
                <c:pt idx="128">
                  <c:v>0.252252201563903</c:v>
                </c:pt>
                <c:pt idx="129">
                  <c:v>0.252384479141163</c:v>
                </c:pt>
                <c:pt idx="130">
                  <c:v>0.252516202650939</c:v>
                </c:pt>
                <c:pt idx="131">
                  <c:v>0.252650739274467</c:v>
                </c:pt>
                <c:pt idx="132">
                  <c:v>0.252802617920994</c:v>
                </c:pt>
                <c:pt idx="133">
                  <c:v>0.252925521552895</c:v>
                </c:pt>
                <c:pt idx="134">
                  <c:v>0.25309134967376</c:v>
                </c:pt>
                <c:pt idx="135">
                  <c:v>0.253263270733269</c:v>
                </c:pt>
                <c:pt idx="136">
                  <c:v>0.253387834492329</c:v>
                </c:pt>
                <c:pt idx="137">
                  <c:v>0.253514527295827</c:v>
                </c:pt>
                <c:pt idx="138">
                  <c:v>0.253609515943003</c:v>
                </c:pt>
                <c:pt idx="139">
                  <c:v>0.253731014848715</c:v>
                </c:pt>
                <c:pt idx="140">
                  <c:v>0.253832453529808</c:v>
                </c:pt>
                <c:pt idx="141">
                  <c:v>0.253915173820372</c:v>
                </c:pt>
                <c:pt idx="142">
                  <c:v>0.254019118868409</c:v>
                </c:pt>
                <c:pt idx="143">
                  <c:v>0.254122999340596</c:v>
                </c:pt>
                <c:pt idx="144">
                  <c:v>0.254223185018028</c:v>
                </c:pt>
                <c:pt idx="145">
                  <c:v>0.253951570212599</c:v>
                </c:pt>
                <c:pt idx="146">
                  <c:v>0.254057173841437</c:v>
                </c:pt>
                <c:pt idx="147">
                  <c:v>0.254133706644149</c:v>
                </c:pt>
                <c:pt idx="148">
                  <c:v>0.25419524449683</c:v>
                </c:pt>
                <c:pt idx="149">
                  <c:v>0.254273235204264</c:v>
                </c:pt>
                <c:pt idx="150">
                  <c:v>0.254340657241236</c:v>
                </c:pt>
                <c:pt idx="151">
                  <c:v>0.254434173439657</c:v>
                </c:pt>
                <c:pt idx="152">
                  <c:v>0.254459994594531</c:v>
                </c:pt>
                <c:pt idx="153">
                  <c:v>0.254483128873022</c:v>
                </c:pt>
                <c:pt idx="154">
                  <c:v>0.254510813832223</c:v>
                </c:pt>
                <c:pt idx="155">
                  <c:v>0.254563807423862</c:v>
                </c:pt>
                <c:pt idx="156">
                  <c:v>0.254575928474641</c:v>
                </c:pt>
                <c:pt idx="157">
                  <c:v>0.25458607024963</c:v>
                </c:pt>
                <c:pt idx="158">
                  <c:v>0.25460488031975</c:v>
                </c:pt>
                <c:pt idx="159">
                  <c:v>0.254626916971003</c:v>
                </c:pt>
                <c:pt idx="160">
                  <c:v>0.254670458165304</c:v>
                </c:pt>
                <c:pt idx="161">
                  <c:v>0.254711303025085</c:v>
                </c:pt>
                <c:pt idx="162">
                  <c:v>0.254712325385949</c:v>
                </c:pt>
                <c:pt idx="163">
                  <c:v>0.254732953042643</c:v>
                </c:pt>
                <c:pt idx="164">
                  <c:v>0.254770803644959</c:v>
                </c:pt>
                <c:pt idx="165">
                  <c:v>0.254777735670962</c:v>
                </c:pt>
                <c:pt idx="166">
                  <c:v>0.25478850583482</c:v>
                </c:pt>
                <c:pt idx="167">
                  <c:v>0.254833269815393</c:v>
                </c:pt>
                <c:pt idx="168">
                  <c:v>0.254827887843371</c:v>
                </c:pt>
                <c:pt idx="169">
                  <c:v>0.254815880106777</c:v>
                </c:pt>
                <c:pt idx="170">
                  <c:v>0.254823028463589</c:v>
                </c:pt>
                <c:pt idx="171">
                  <c:v>0.254798673306471</c:v>
                </c:pt>
                <c:pt idx="172">
                  <c:v>0.254780572787787</c:v>
                </c:pt>
                <c:pt idx="173">
                  <c:v>0.254766242095093</c:v>
                </c:pt>
                <c:pt idx="174">
                  <c:v>0.254745944319217</c:v>
                </c:pt>
                <c:pt idx="175">
                  <c:v>0.254757535071596</c:v>
                </c:pt>
                <c:pt idx="176">
                  <c:v>0.254755448453704</c:v>
                </c:pt>
                <c:pt idx="177">
                  <c:v>0.254722546287547</c:v>
                </c:pt>
                <c:pt idx="178">
                  <c:v>0.254704625633872</c:v>
                </c:pt>
                <c:pt idx="179">
                  <c:v>0.254677927729902</c:v>
                </c:pt>
                <c:pt idx="180">
                  <c:v>0.254666409028344</c:v>
                </c:pt>
                <c:pt idx="181">
                  <c:v>0.254624172950521</c:v>
                </c:pt>
                <c:pt idx="182">
                  <c:v>0.254573208539614</c:v>
                </c:pt>
                <c:pt idx="183">
                  <c:v>0.254524632220215</c:v>
                </c:pt>
                <c:pt idx="184">
                  <c:v>0.254528820955978</c:v>
                </c:pt>
                <c:pt idx="185">
                  <c:v>0.25447359845178</c:v>
                </c:pt>
                <c:pt idx="186">
                  <c:v>0.254411018779728</c:v>
                </c:pt>
                <c:pt idx="187">
                  <c:v>0.254371580562288</c:v>
                </c:pt>
                <c:pt idx="188">
                  <c:v>0.254313962479607</c:v>
                </c:pt>
                <c:pt idx="189">
                  <c:v>0.254257876118262</c:v>
                </c:pt>
                <c:pt idx="190">
                  <c:v>0.25420986781989</c:v>
                </c:pt>
                <c:pt idx="191">
                  <c:v>0.254165041609211</c:v>
                </c:pt>
                <c:pt idx="192">
                  <c:v>0.254103031340944</c:v>
                </c:pt>
                <c:pt idx="193">
                  <c:v>0.254038745522202</c:v>
                </c:pt>
                <c:pt idx="194">
                  <c:v>0.253985101012735</c:v>
                </c:pt>
                <c:pt idx="195">
                  <c:v>0.253909084362962</c:v>
                </c:pt>
                <c:pt idx="196">
                  <c:v>0.253864366044394</c:v>
                </c:pt>
                <c:pt idx="197">
                  <c:v>0.253801034188353</c:v>
                </c:pt>
                <c:pt idx="198">
                  <c:v>0.253710247104898</c:v>
                </c:pt>
                <c:pt idx="199">
                  <c:v>0.253627534648406</c:v>
                </c:pt>
                <c:pt idx="200">
                  <c:v>0.253559782054701</c:v>
                </c:pt>
                <c:pt idx="201">
                  <c:v>0.253496144861286</c:v>
                </c:pt>
                <c:pt idx="202">
                  <c:v>0.253421843761902</c:v>
                </c:pt>
                <c:pt idx="203">
                  <c:v>0.253325764610797</c:v>
                </c:pt>
                <c:pt idx="204">
                  <c:v>0.253225753807664</c:v>
                </c:pt>
                <c:pt idx="205">
                  <c:v>0.253145185599199</c:v>
                </c:pt>
                <c:pt idx="206">
                  <c:v>0.253014215323854</c:v>
                </c:pt>
                <c:pt idx="207">
                  <c:v>0.25294479930749</c:v>
                </c:pt>
                <c:pt idx="208">
                  <c:v>0.252872562231129</c:v>
                </c:pt>
                <c:pt idx="209">
                  <c:v>0.252788614312717</c:v>
                </c:pt>
                <c:pt idx="210">
                  <c:v>0.252706926533687</c:v>
                </c:pt>
                <c:pt idx="211">
                  <c:v>0.252607353605665</c:v>
                </c:pt>
                <c:pt idx="212">
                  <c:v>0.252550282784072</c:v>
                </c:pt>
                <c:pt idx="213">
                  <c:v>0.252462922178925</c:v>
                </c:pt>
                <c:pt idx="214">
                  <c:v>0.252394159115374</c:v>
                </c:pt>
                <c:pt idx="215">
                  <c:v>0.252296191986466</c:v>
                </c:pt>
                <c:pt idx="216">
                  <c:v>0.25219858313066</c:v>
                </c:pt>
                <c:pt idx="217">
                  <c:v>0.252124479281275</c:v>
                </c:pt>
                <c:pt idx="218">
                  <c:v>0.252015004102123</c:v>
                </c:pt>
                <c:pt idx="219">
                  <c:v>0.251945235521526</c:v>
                </c:pt>
                <c:pt idx="220">
                  <c:v>0.251882151254069</c:v>
                </c:pt>
                <c:pt idx="221">
                  <c:v>0.251816964438308</c:v>
                </c:pt>
                <c:pt idx="222">
                  <c:v>0.251724131435434</c:v>
                </c:pt>
                <c:pt idx="223">
                  <c:v>0.251647623131522</c:v>
                </c:pt>
                <c:pt idx="224">
                  <c:v>0.25156812996723</c:v>
                </c:pt>
                <c:pt idx="225">
                  <c:v>0.251498951557059</c:v>
                </c:pt>
                <c:pt idx="226">
                  <c:v>0.251433983207595</c:v>
                </c:pt>
                <c:pt idx="227">
                  <c:v>0.251358809323864</c:v>
                </c:pt>
                <c:pt idx="228">
                  <c:v>0.25128796126003</c:v>
                </c:pt>
                <c:pt idx="229">
                  <c:v>0.251193131533819</c:v>
                </c:pt>
                <c:pt idx="230">
                  <c:v>0.251087596201593</c:v>
                </c:pt>
                <c:pt idx="231">
                  <c:v>0.250994798567914</c:v>
                </c:pt>
                <c:pt idx="232">
                  <c:v>0.250902488870588</c:v>
                </c:pt>
                <c:pt idx="233">
                  <c:v>0.250830047570279</c:v>
                </c:pt>
                <c:pt idx="234">
                  <c:v>0.250710254748716</c:v>
                </c:pt>
                <c:pt idx="235">
                  <c:v>0.250612883903549</c:v>
                </c:pt>
                <c:pt idx="236">
                  <c:v>0.250516747663545</c:v>
                </c:pt>
                <c:pt idx="237">
                  <c:v>0.250446604442237</c:v>
                </c:pt>
                <c:pt idx="238">
                  <c:v>0.250384807055687</c:v>
                </c:pt>
                <c:pt idx="239">
                  <c:v>0.250290323391116</c:v>
                </c:pt>
                <c:pt idx="240">
                  <c:v>0.250226271981709</c:v>
                </c:pt>
                <c:pt idx="241">
                  <c:v>0.250105626951547</c:v>
                </c:pt>
                <c:pt idx="242">
                  <c:v>0.25000523997092</c:v>
                </c:pt>
                <c:pt idx="243">
                  <c:v>0.249905565372726</c:v>
                </c:pt>
                <c:pt idx="244">
                  <c:v>0.249827668859237</c:v>
                </c:pt>
                <c:pt idx="245">
                  <c:v>0.250042837178567</c:v>
                </c:pt>
                <c:pt idx="246">
                  <c:v>0.249947541711325</c:v>
                </c:pt>
                <c:pt idx="247">
                  <c:v>0.249861590857574</c:v>
                </c:pt>
                <c:pt idx="248">
                  <c:v>0.249786779393387</c:v>
                </c:pt>
                <c:pt idx="249">
                  <c:v>0.249677304236919</c:v>
                </c:pt>
                <c:pt idx="250">
                  <c:v>0.249586440888294</c:v>
                </c:pt>
                <c:pt idx="251">
                  <c:v>0.249510104228475</c:v>
                </c:pt>
                <c:pt idx="252">
                  <c:v>0.249438100219198</c:v>
                </c:pt>
                <c:pt idx="253">
                  <c:v>0.249351308483373</c:v>
                </c:pt>
                <c:pt idx="254">
                  <c:v>0.249268576557825</c:v>
                </c:pt>
                <c:pt idx="255">
                  <c:v>0.249172456058844</c:v>
                </c:pt>
                <c:pt idx="256">
                  <c:v>0.249106557310094</c:v>
                </c:pt>
                <c:pt idx="257">
                  <c:v>0.249015774178289</c:v>
                </c:pt>
                <c:pt idx="258">
                  <c:v>0.248932532361876</c:v>
                </c:pt>
                <c:pt idx="259">
                  <c:v>0.248830400253286</c:v>
                </c:pt>
                <c:pt idx="260">
                  <c:v>0.248717559585992</c:v>
                </c:pt>
                <c:pt idx="261">
                  <c:v>0.248613756388796</c:v>
                </c:pt>
                <c:pt idx="262">
                  <c:v>0.248522467786522</c:v>
                </c:pt>
                <c:pt idx="263">
                  <c:v>0.248448992654353</c:v>
                </c:pt>
                <c:pt idx="264">
                  <c:v>0.248373049220278</c:v>
                </c:pt>
                <c:pt idx="265">
                  <c:v>0.248299544018206</c:v>
                </c:pt>
                <c:pt idx="266">
                  <c:v>0.248232764062262</c:v>
                </c:pt>
                <c:pt idx="267">
                  <c:v>0.248150311017028</c:v>
                </c:pt>
                <c:pt idx="268">
                  <c:v>0.248076425212087</c:v>
                </c:pt>
                <c:pt idx="269">
                  <c:v>0.247964026541097</c:v>
                </c:pt>
                <c:pt idx="270">
                  <c:v>0.247846318468507</c:v>
                </c:pt>
                <c:pt idx="271">
                  <c:v>0.247747651846849</c:v>
                </c:pt>
                <c:pt idx="272">
                  <c:v>0.247648519836388</c:v>
                </c:pt>
                <c:pt idx="273">
                  <c:v>0.247561349560933</c:v>
                </c:pt>
                <c:pt idx="274">
                  <c:v>0.248166472405355</c:v>
                </c:pt>
                <c:pt idx="275">
                  <c:v>0.247310551895432</c:v>
                </c:pt>
                <c:pt idx="276">
                  <c:v>0.247207039773374</c:v>
                </c:pt>
                <c:pt idx="277">
                  <c:v>0.247096472661608</c:v>
                </c:pt>
                <c:pt idx="278">
                  <c:v>0.246992398625146</c:v>
                </c:pt>
                <c:pt idx="279">
                  <c:v>0.246909530142017</c:v>
                </c:pt>
                <c:pt idx="280">
                  <c:v>0.247066571904832</c:v>
                </c:pt>
                <c:pt idx="281">
                  <c:v>0.246964301083469</c:v>
                </c:pt>
                <c:pt idx="282">
                  <c:v>0.246877812399619</c:v>
                </c:pt>
                <c:pt idx="283">
                  <c:v>0.24678467287232</c:v>
                </c:pt>
                <c:pt idx="284">
                  <c:v>0.246672377431712</c:v>
                </c:pt>
                <c:pt idx="285">
                  <c:v>0.24656465843257</c:v>
                </c:pt>
                <c:pt idx="286">
                  <c:v>0.246626288030136</c:v>
                </c:pt>
                <c:pt idx="287">
                  <c:v>0.246504097976275</c:v>
                </c:pt>
                <c:pt idx="288">
                  <c:v>0.24639154688205</c:v>
                </c:pt>
                <c:pt idx="289">
                  <c:v>0.246268818707757</c:v>
                </c:pt>
                <c:pt idx="290">
                  <c:v>0.246171294294148</c:v>
                </c:pt>
                <c:pt idx="291">
                  <c:v>0.246085800601927</c:v>
                </c:pt>
                <c:pt idx="292">
                  <c:v>0.245982746390185</c:v>
                </c:pt>
                <c:pt idx="293">
                  <c:v>0.245870683052727</c:v>
                </c:pt>
                <c:pt idx="294">
                  <c:v>0.24575861733442</c:v>
                </c:pt>
                <c:pt idx="295">
                  <c:v>0.245627901941608</c:v>
                </c:pt>
                <c:pt idx="296">
                  <c:v>0.24551862863465</c:v>
                </c:pt>
                <c:pt idx="297">
                  <c:v>0.245418477055745</c:v>
                </c:pt>
                <c:pt idx="298">
                  <c:v>0.245318099182612</c:v>
                </c:pt>
                <c:pt idx="299">
                  <c:v>0.245216703092562</c:v>
                </c:pt>
                <c:pt idx="300">
                  <c:v>0.245109696247156</c:v>
                </c:pt>
                <c:pt idx="301">
                  <c:v>0.245036390918338</c:v>
                </c:pt>
                <c:pt idx="302">
                  <c:v>0.244932170268804</c:v>
                </c:pt>
                <c:pt idx="303">
                  <c:v>0.244847212018273</c:v>
                </c:pt>
                <c:pt idx="304">
                  <c:v>0.244747686562306</c:v>
                </c:pt>
                <c:pt idx="305">
                  <c:v>0.244649709699904</c:v>
                </c:pt>
                <c:pt idx="306">
                  <c:v>0.244559096183009</c:v>
                </c:pt>
                <c:pt idx="307">
                  <c:v>0.244456876273225</c:v>
                </c:pt>
                <c:pt idx="308">
                  <c:v>0.24433864020088</c:v>
                </c:pt>
                <c:pt idx="309">
                  <c:v>0.244239350271744</c:v>
                </c:pt>
                <c:pt idx="310">
                  <c:v>0.244136516659731</c:v>
                </c:pt>
                <c:pt idx="311">
                  <c:v>0.244039129714576</c:v>
                </c:pt>
                <c:pt idx="312">
                  <c:v>0.243924936249007</c:v>
                </c:pt>
                <c:pt idx="313">
                  <c:v>0.243846995871796</c:v>
                </c:pt>
                <c:pt idx="314">
                  <c:v>0.24374424033862</c:v>
                </c:pt>
                <c:pt idx="315">
                  <c:v>0.24364931373885</c:v>
                </c:pt>
                <c:pt idx="316">
                  <c:v>0.243560147397037</c:v>
                </c:pt>
                <c:pt idx="317">
                  <c:v>0.243463265118592</c:v>
                </c:pt>
                <c:pt idx="318">
                  <c:v>0.243354377415095</c:v>
                </c:pt>
                <c:pt idx="319">
                  <c:v>0.243267198153107</c:v>
                </c:pt>
                <c:pt idx="320">
                  <c:v>0.243174903672384</c:v>
                </c:pt>
                <c:pt idx="321">
                  <c:v>0.243090889284271</c:v>
                </c:pt>
                <c:pt idx="322">
                  <c:v>0.242981795953098</c:v>
                </c:pt>
                <c:pt idx="323">
                  <c:v>0.242879287960228</c:v>
                </c:pt>
                <c:pt idx="324">
                  <c:v>0.242803782216778</c:v>
                </c:pt>
                <c:pt idx="325">
                  <c:v>0.242707857706451</c:v>
                </c:pt>
                <c:pt idx="326">
                  <c:v>0.242633913042354</c:v>
                </c:pt>
                <c:pt idx="327">
                  <c:v>0.24254030797255</c:v>
                </c:pt>
                <c:pt idx="328">
                  <c:v>0.242460986673325</c:v>
                </c:pt>
                <c:pt idx="329">
                  <c:v>0.242376004735205</c:v>
                </c:pt>
                <c:pt idx="330">
                  <c:v>0.242276510270139</c:v>
                </c:pt>
                <c:pt idx="331">
                  <c:v>0.242204154688279</c:v>
                </c:pt>
                <c:pt idx="332">
                  <c:v>0.24214214342963</c:v>
                </c:pt>
                <c:pt idx="333">
                  <c:v>0.24205166260453</c:v>
                </c:pt>
                <c:pt idx="334">
                  <c:v>0.241955533109797</c:v>
                </c:pt>
                <c:pt idx="335">
                  <c:v>0.24187884867894</c:v>
                </c:pt>
                <c:pt idx="336">
                  <c:v>0.241815150708577</c:v>
                </c:pt>
                <c:pt idx="337">
                  <c:v>0.241728736991849</c:v>
                </c:pt>
                <c:pt idx="338">
                  <c:v>0.241627030853996</c:v>
                </c:pt>
                <c:pt idx="339">
                  <c:v>0.241548608398673</c:v>
                </c:pt>
                <c:pt idx="340">
                  <c:v>0.241467153386687</c:v>
                </c:pt>
                <c:pt idx="341">
                  <c:v>0.241354423667156</c:v>
                </c:pt>
                <c:pt idx="342">
                  <c:v>0.241253466378005</c:v>
                </c:pt>
                <c:pt idx="343">
                  <c:v>0.241168072120822</c:v>
                </c:pt>
                <c:pt idx="344">
                  <c:v>0.241059304241971</c:v>
                </c:pt>
                <c:pt idx="345">
                  <c:v>0.240957628816772</c:v>
                </c:pt>
                <c:pt idx="346">
                  <c:v>0.240834952593971</c:v>
                </c:pt>
                <c:pt idx="347">
                  <c:v>0.240742955615646</c:v>
                </c:pt>
                <c:pt idx="348">
                  <c:v>0.240647439470742</c:v>
                </c:pt>
                <c:pt idx="349">
                  <c:v>0.240579144185478</c:v>
                </c:pt>
                <c:pt idx="350">
                  <c:v>0.240497281752871</c:v>
                </c:pt>
                <c:pt idx="351">
                  <c:v>0.240420176640325</c:v>
                </c:pt>
                <c:pt idx="352">
                  <c:v>0.240349285021128</c:v>
                </c:pt>
                <c:pt idx="353">
                  <c:v>0.240245511686922</c:v>
                </c:pt>
                <c:pt idx="354">
                  <c:v>0.240146683450368</c:v>
                </c:pt>
                <c:pt idx="355">
                  <c:v>0.240060350301366</c:v>
                </c:pt>
                <c:pt idx="356">
                  <c:v>0.23996801505915</c:v>
                </c:pt>
                <c:pt idx="357">
                  <c:v>0.23985598406923</c:v>
                </c:pt>
                <c:pt idx="358">
                  <c:v>0.239790228619265</c:v>
                </c:pt>
                <c:pt idx="359">
                  <c:v>0.239716514185056</c:v>
                </c:pt>
                <c:pt idx="360">
                  <c:v>0.239645701650045</c:v>
                </c:pt>
                <c:pt idx="361">
                  <c:v>0.239565133948511</c:v>
                </c:pt>
                <c:pt idx="362">
                  <c:v>0.239481075412183</c:v>
                </c:pt>
                <c:pt idx="363">
                  <c:v>0.239387022246218</c:v>
                </c:pt>
                <c:pt idx="364">
                  <c:v>0.239317163522509</c:v>
                </c:pt>
                <c:pt idx="365">
                  <c:v>0.23924955727656</c:v>
                </c:pt>
                <c:pt idx="366">
                  <c:v>0.239162320729615</c:v>
                </c:pt>
                <c:pt idx="367">
                  <c:v>0.239102776893747</c:v>
                </c:pt>
                <c:pt idx="368">
                  <c:v>0.239017585459648</c:v>
                </c:pt>
                <c:pt idx="369">
                  <c:v>0.238939502069677</c:v>
                </c:pt>
                <c:pt idx="370">
                  <c:v>0.238849054396892</c:v>
                </c:pt>
                <c:pt idx="371">
                  <c:v>0.238770842638678</c:v>
                </c:pt>
                <c:pt idx="372">
                  <c:v>0.238699036020672</c:v>
                </c:pt>
                <c:pt idx="373">
                  <c:v>0.238599616936755</c:v>
                </c:pt>
                <c:pt idx="374">
                  <c:v>0.238526816885061</c:v>
                </c:pt>
                <c:pt idx="375">
                  <c:v>0.238471617368165</c:v>
                </c:pt>
                <c:pt idx="376">
                  <c:v>0.238382327669577</c:v>
                </c:pt>
                <c:pt idx="377">
                  <c:v>0.238325266115331</c:v>
                </c:pt>
                <c:pt idx="378">
                  <c:v>0.238227111901368</c:v>
                </c:pt>
                <c:pt idx="379">
                  <c:v>0.238129986900988</c:v>
                </c:pt>
                <c:pt idx="380">
                  <c:v>0.238054652160559</c:v>
                </c:pt>
                <c:pt idx="381">
                  <c:v>0.237997819094881</c:v>
                </c:pt>
                <c:pt idx="382">
                  <c:v>0.237936068818733</c:v>
                </c:pt>
                <c:pt idx="383">
                  <c:v>0.237893893431383</c:v>
                </c:pt>
                <c:pt idx="384">
                  <c:v>0.237856519203852</c:v>
                </c:pt>
                <c:pt idx="385">
                  <c:v>0.237785011918234</c:v>
                </c:pt>
                <c:pt idx="386">
                  <c:v>0.237725881654244</c:v>
                </c:pt>
                <c:pt idx="387">
                  <c:v>0.237691332596851</c:v>
                </c:pt>
                <c:pt idx="388">
                  <c:v>0.237659071490093</c:v>
                </c:pt>
                <c:pt idx="389">
                  <c:v>0.237628478106396</c:v>
                </c:pt>
                <c:pt idx="390">
                  <c:v>0.237573752374897</c:v>
                </c:pt>
                <c:pt idx="391">
                  <c:v>0.237519487510457</c:v>
                </c:pt>
                <c:pt idx="392">
                  <c:v>0.237458034931227</c:v>
                </c:pt>
                <c:pt idx="393">
                  <c:v>0.237413254120764</c:v>
                </c:pt>
                <c:pt idx="394">
                  <c:v>0.23737591080413</c:v>
                </c:pt>
                <c:pt idx="395">
                  <c:v>0.237292890207801</c:v>
                </c:pt>
                <c:pt idx="396">
                  <c:v>0.23723861008185</c:v>
                </c:pt>
                <c:pt idx="397">
                  <c:v>0.237206768146116</c:v>
                </c:pt>
                <c:pt idx="398">
                  <c:v>0.237134107079753</c:v>
                </c:pt>
                <c:pt idx="399">
                  <c:v>0.237126500142608</c:v>
                </c:pt>
                <c:pt idx="400">
                  <c:v>0.237078373810481</c:v>
                </c:pt>
                <c:pt idx="401">
                  <c:v>0.2370042444589</c:v>
                </c:pt>
              </c:numCache>
            </c:numRef>
          </c:yVal>
          <c:smooth val="1"/>
        </c:ser>
        <c:axId val="41423322"/>
        <c:axId val="17170329"/>
      </c:scatterChart>
      <c:valAx>
        <c:axId val="25376614"/>
        <c:scaling>
          <c:orientation val="minMax"/>
          <c:max val="750"/>
          <c:min val="3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1306"/>
        <c:crossesAt val="0.33"/>
        <c:crossBetween val="midCat"/>
        <c:majorUnit val="50"/>
        <c:minorUnit val="5"/>
      </c:valAx>
      <c:valAx>
        <c:axId val="95221306"/>
        <c:scaling>
          <c:orientation val="minMax"/>
          <c:max val="0.52"/>
          <c:min val="0.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1/2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76614"/>
        <c:crossesAt val="350"/>
        <c:crossBetween val="midCat"/>
        <c:majorUnit val="0.01"/>
        <c:minorUnit val="0.005"/>
      </c:valAx>
      <c:valAx>
        <c:axId val="41423322"/>
        <c:scaling>
          <c:orientation val="minMax"/>
        </c:scaling>
        <c:delete val="1"/>
        <c:axPos val="t"/>
        <c:numFmt formatCode="General" sourceLinked="1"/>
        <c:majorTickMark val="in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70329"/>
        <c:crossBetween val="midCat"/>
      </c:valAx>
      <c:valAx>
        <c:axId val="17170329"/>
        <c:scaling>
          <c:orientation val="minMax"/>
          <c:max val="0.27"/>
          <c:min val="0.1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1/4延迟度(λ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23322"/>
        <c:crosses val="max"/>
        <c:crossBetween val="midCat"/>
        <c:majorUnit val="0.01"/>
        <c:minorUnit val="0.00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450-650nm增透膜, 0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641463005425"/>
          <c:y val="0.160814365778337"/>
          <c:w val="0.833678205916895"/>
          <c:h val="0.653437035342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50-650nm AR coating'!$B$8:$B$308</c:f>
              <c:numCache>
                <c:formatCode>General</c:formatCode>
                <c:ptCount val="301"/>
                <c:pt idx="0">
                  <c:v>700</c:v>
                </c:pt>
                <c:pt idx="1">
                  <c:v>699</c:v>
                </c:pt>
                <c:pt idx="2">
                  <c:v>698</c:v>
                </c:pt>
                <c:pt idx="3">
                  <c:v>697</c:v>
                </c:pt>
                <c:pt idx="4">
                  <c:v>696</c:v>
                </c:pt>
                <c:pt idx="5">
                  <c:v>695</c:v>
                </c:pt>
                <c:pt idx="6">
                  <c:v>694</c:v>
                </c:pt>
                <c:pt idx="7">
                  <c:v>693</c:v>
                </c:pt>
                <c:pt idx="8">
                  <c:v>692</c:v>
                </c:pt>
                <c:pt idx="9">
                  <c:v>691</c:v>
                </c:pt>
                <c:pt idx="10">
                  <c:v>690</c:v>
                </c:pt>
                <c:pt idx="11">
                  <c:v>689</c:v>
                </c:pt>
                <c:pt idx="12">
                  <c:v>688</c:v>
                </c:pt>
                <c:pt idx="13">
                  <c:v>687</c:v>
                </c:pt>
                <c:pt idx="14">
                  <c:v>686</c:v>
                </c:pt>
                <c:pt idx="15">
                  <c:v>685</c:v>
                </c:pt>
                <c:pt idx="16">
                  <c:v>684</c:v>
                </c:pt>
                <c:pt idx="17">
                  <c:v>683</c:v>
                </c:pt>
                <c:pt idx="18">
                  <c:v>682</c:v>
                </c:pt>
                <c:pt idx="19">
                  <c:v>681</c:v>
                </c:pt>
                <c:pt idx="20">
                  <c:v>680</c:v>
                </c:pt>
                <c:pt idx="21">
                  <c:v>679</c:v>
                </c:pt>
                <c:pt idx="22">
                  <c:v>678</c:v>
                </c:pt>
                <c:pt idx="23">
                  <c:v>677</c:v>
                </c:pt>
                <c:pt idx="24">
                  <c:v>676</c:v>
                </c:pt>
                <c:pt idx="25">
                  <c:v>675</c:v>
                </c:pt>
                <c:pt idx="26">
                  <c:v>674</c:v>
                </c:pt>
                <c:pt idx="27">
                  <c:v>673</c:v>
                </c:pt>
                <c:pt idx="28">
                  <c:v>672</c:v>
                </c:pt>
                <c:pt idx="29">
                  <c:v>671</c:v>
                </c:pt>
                <c:pt idx="30">
                  <c:v>670</c:v>
                </c:pt>
                <c:pt idx="31">
                  <c:v>669</c:v>
                </c:pt>
                <c:pt idx="32">
                  <c:v>668</c:v>
                </c:pt>
                <c:pt idx="33">
                  <c:v>667</c:v>
                </c:pt>
                <c:pt idx="34">
                  <c:v>666</c:v>
                </c:pt>
                <c:pt idx="35">
                  <c:v>665</c:v>
                </c:pt>
                <c:pt idx="36">
                  <c:v>664</c:v>
                </c:pt>
                <c:pt idx="37">
                  <c:v>663</c:v>
                </c:pt>
                <c:pt idx="38">
                  <c:v>662</c:v>
                </c:pt>
                <c:pt idx="39">
                  <c:v>661</c:v>
                </c:pt>
                <c:pt idx="40">
                  <c:v>660</c:v>
                </c:pt>
                <c:pt idx="41">
                  <c:v>659</c:v>
                </c:pt>
                <c:pt idx="42">
                  <c:v>658</c:v>
                </c:pt>
                <c:pt idx="43">
                  <c:v>657</c:v>
                </c:pt>
                <c:pt idx="44">
                  <c:v>656</c:v>
                </c:pt>
                <c:pt idx="45">
                  <c:v>655</c:v>
                </c:pt>
                <c:pt idx="46">
                  <c:v>654</c:v>
                </c:pt>
                <c:pt idx="47">
                  <c:v>653</c:v>
                </c:pt>
                <c:pt idx="48">
                  <c:v>652</c:v>
                </c:pt>
                <c:pt idx="49">
                  <c:v>651</c:v>
                </c:pt>
                <c:pt idx="50">
                  <c:v>650</c:v>
                </c:pt>
                <c:pt idx="51">
                  <c:v>649</c:v>
                </c:pt>
                <c:pt idx="52">
                  <c:v>648</c:v>
                </c:pt>
                <c:pt idx="53">
                  <c:v>647</c:v>
                </c:pt>
                <c:pt idx="54">
                  <c:v>646</c:v>
                </c:pt>
                <c:pt idx="55">
                  <c:v>645</c:v>
                </c:pt>
                <c:pt idx="56">
                  <c:v>644</c:v>
                </c:pt>
                <c:pt idx="57">
                  <c:v>643</c:v>
                </c:pt>
                <c:pt idx="58">
                  <c:v>642</c:v>
                </c:pt>
                <c:pt idx="59">
                  <c:v>641</c:v>
                </c:pt>
                <c:pt idx="60">
                  <c:v>640</c:v>
                </c:pt>
                <c:pt idx="61">
                  <c:v>639</c:v>
                </c:pt>
                <c:pt idx="62">
                  <c:v>638</c:v>
                </c:pt>
                <c:pt idx="63">
                  <c:v>637</c:v>
                </c:pt>
                <c:pt idx="64">
                  <c:v>636</c:v>
                </c:pt>
                <c:pt idx="65">
                  <c:v>635</c:v>
                </c:pt>
                <c:pt idx="66">
                  <c:v>634</c:v>
                </c:pt>
                <c:pt idx="67">
                  <c:v>633</c:v>
                </c:pt>
                <c:pt idx="68">
                  <c:v>632</c:v>
                </c:pt>
                <c:pt idx="69">
                  <c:v>631</c:v>
                </c:pt>
                <c:pt idx="70">
                  <c:v>630</c:v>
                </c:pt>
                <c:pt idx="71">
                  <c:v>629</c:v>
                </c:pt>
                <c:pt idx="72">
                  <c:v>628</c:v>
                </c:pt>
                <c:pt idx="73">
                  <c:v>627</c:v>
                </c:pt>
                <c:pt idx="74">
                  <c:v>626</c:v>
                </c:pt>
                <c:pt idx="75">
                  <c:v>625</c:v>
                </c:pt>
                <c:pt idx="76">
                  <c:v>624</c:v>
                </c:pt>
                <c:pt idx="77">
                  <c:v>623</c:v>
                </c:pt>
                <c:pt idx="78">
                  <c:v>622</c:v>
                </c:pt>
                <c:pt idx="79">
                  <c:v>621</c:v>
                </c:pt>
                <c:pt idx="80">
                  <c:v>620</c:v>
                </c:pt>
                <c:pt idx="81">
                  <c:v>619</c:v>
                </c:pt>
                <c:pt idx="82">
                  <c:v>618</c:v>
                </c:pt>
                <c:pt idx="83">
                  <c:v>617</c:v>
                </c:pt>
                <c:pt idx="84">
                  <c:v>616</c:v>
                </c:pt>
                <c:pt idx="85">
                  <c:v>615</c:v>
                </c:pt>
                <c:pt idx="86">
                  <c:v>614</c:v>
                </c:pt>
                <c:pt idx="87">
                  <c:v>613</c:v>
                </c:pt>
                <c:pt idx="88">
                  <c:v>612</c:v>
                </c:pt>
                <c:pt idx="89">
                  <c:v>611</c:v>
                </c:pt>
                <c:pt idx="90">
                  <c:v>610</c:v>
                </c:pt>
                <c:pt idx="91">
                  <c:v>609</c:v>
                </c:pt>
                <c:pt idx="92">
                  <c:v>608</c:v>
                </c:pt>
                <c:pt idx="93">
                  <c:v>607</c:v>
                </c:pt>
                <c:pt idx="94">
                  <c:v>606</c:v>
                </c:pt>
                <c:pt idx="95">
                  <c:v>605</c:v>
                </c:pt>
                <c:pt idx="96">
                  <c:v>604</c:v>
                </c:pt>
                <c:pt idx="97">
                  <c:v>603</c:v>
                </c:pt>
                <c:pt idx="98">
                  <c:v>602</c:v>
                </c:pt>
                <c:pt idx="99">
                  <c:v>601</c:v>
                </c:pt>
                <c:pt idx="100">
                  <c:v>600</c:v>
                </c:pt>
                <c:pt idx="101">
                  <c:v>599</c:v>
                </c:pt>
                <c:pt idx="102">
                  <c:v>598</c:v>
                </c:pt>
                <c:pt idx="103">
                  <c:v>597</c:v>
                </c:pt>
                <c:pt idx="104">
                  <c:v>596</c:v>
                </c:pt>
                <c:pt idx="105">
                  <c:v>595</c:v>
                </c:pt>
                <c:pt idx="106">
                  <c:v>594</c:v>
                </c:pt>
                <c:pt idx="107">
                  <c:v>593</c:v>
                </c:pt>
                <c:pt idx="108">
                  <c:v>592</c:v>
                </c:pt>
                <c:pt idx="109">
                  <c:v>591</c:v>
                </c:pt>
                <c:pt idx="110">
                  <c:v>590</c:v>
                </c:pt>
                <c:pt idx="111">
                  <c:v>589</c:v>
                </c:pt>
                <c:pt idx="112">
                  <c:v>588</c:v>
                </c:pt>
                <c:pt idx="113">
                  <c:v>587</c:v>
                </c:pt>
                <c:pt idx="114">
                  <c:v>586</c:v>
                </c:pt>
                <c:pt idx="115">
                  <c:v>585</c:v>
                </c:pt>
                <c:pt idx="116">
                  <c:v>584</c:v>
                </c:pt>
                <c:pt idx="117">
                  <c:v>583</c:v>
                </c:pt>
                <c:pt idx="118">
                  <c:v>582</c:v>
                </c:pt>
                <c:pt idx="119">
                  <c:v>581</c:v>
                </c:pt>
                <c:pt idx="120">
                  <c:v>580</c:v>
                </c:pt>
                <c:pt idx="121">
                  <c:v>579</c:v>
                </c:pt>
                <c:pt idx="122">
                  <c:v>578</c:v>
                </c:pt>
                <c:pt idx="123">
                  <c:v>577</c:v>
                </c:pt>
                <c:pt idx="124">
                  <c:v>576</c:v>
                </c:pt>
                <c:pt idx="125">
                  <c:v>575</c:v>
                </c:pt>
                <c:pt idx="126">
                  <c:v>574</c:v>
                </c:pt>
                <c:pt idx="127">
                  <c:v>573</c:v>
                </c:pt>
                <c:pt idx="128">
                  <c:v>572</c:v>
                </c:pt>
                <c:pt idx="129">
                  <c:v>571</c:v>
                </c:pt>
                <c:pt idx="130">
                  <c:v>570</c:v>
                </c:pt>
                <c:pt idx="131">
                  <c:v>569</c:v>
                </c:pt>
                <c:pt idx="132">
                  <c:v>568</c:v>
                </c:pt>
                <c:pt idx="133">
                  <c:v>567</c:v>
                </c:pt>
                <c:pt idx="134">
                  <c:v>566</c:v>
                </c:pt>
                <c:pt idx="135">
                  <c:v>565</c:v>
                </c:pt>
                <c:pt idx="136">
                  <c:v>564</c:v>
                </c:pt>
                <c:pt idx="137">
                  <c:v>563</c:v>
                </c:pt>
                <c:pt idx="138">
                  <c:v>562</c:v>
                </c:pt>
                <c:pt idx="139">
                  <c:v>561</c:v>
                </c:pt>
                <c:pt idx="140">
                  <c:v>560</c:v>
                </c:pt>
                <c:pt idx="141">
                  <c:v>559</c:v>
                </c:pt>
                <c:pt idx="142">
                  <c:v>558</c:v>
                </c:pt>
                <c:pt idx="143">
                  <c:v>557</c:v>
                </c:pt>
                <c:pt idx="144">
                  <c:v>556</c:v>
                </c:pt>
                <c:pt idx="145">
                  <c:v>555</c:v>
                </c:pt>
                <c:pt idx="146">
                  <c:v>554</c:v>
                </c:pt>
                <c:pt idx="147">
                  <c:v>553</c:v>
                </c:pt>
                <c:pt idx="148">
                  <c:v>552</c:v>
                </c:pt>
                <c:pt idx="149">
                  <c:v>551</c:v>
                </c:pt>
                <c:pt idx="150">
                  <c:v>550</c:v>
                </c:pt>
                <c:pt idx="151">
                  <c:v>549</c:v>
                </c:pt>
                <c:pt idx="152">
                  <c:v>548</c:v>
                </c:pt>
                <c:pt idx="153">
                  <c:v>547</c:v>
                </c:pt>
                <c:pt idx="154">
                  <c:v>546</c:v>
                </c:pt>
                <c:pt idx="155">
                  <c:v>545</c:v>
                </c:pt>
                <c:pt idx="156">
                  <c:v>544</c:v>
                </c:pt>
                <c:pt idx="157">
                  <c:v>543</c:v>
                </c:pt>
                <c:pt idx="158">
                  <c:v>542</c:v>
                </c:pt>
                <c:pt idx="159">
                  <c:v>541</c:v>
                </c:pt>
                <c:pt idx="160">
                  <c:v>540</c:v>
                </c:pt>
                <c:pt idx="161">
                  <c:v>539</c:v>
                </c:pt>
                <c:pt idx="162">
                  <c:v>538</c:v>
                </c:pt>
                <c:pt idx="163">
                  <c:v>537</c:v>
                </c:pt>
                <c:pt idx="164">
                  <c:v>536</c:v>
                </c:pt>
                <c:pt idx="165">
                  <c:v>535</c:v>
                </c:pt>
                <c:pt idx="166">
                  <c:v>534</c:v>
                </c:pt>
                <c:pt idx="167">
                  <c:v>533</c:v>
                </c:pt>
                <c:pt idx="168">
                  <c:v>532</c:v>
                </c:pt>
                <c:pt idx="169">
                  <c:v>531</c:v>
                </c:pt>
                <c:pt idx="170">
                  <c:v>530</c:v>
                </c:pt>
                <c:pt idx="171">
                  <c:v>529</c:v>
                </c:pt>
                <c:pt idx="172">
                  <c:v>528</c:v>
                </c:pt>
                <c:pt idx="173">
                  <c:v>527</c:v>
                </c:pt>
                <c:pt idx="174">
                  <c:v>526</c:v>
                </c:pt>
                <c:pt idx="175">
                  <c:v>525</c:v>
                </c:pt>
                <c:pt idx="176">
                  <c:v>524</c:v>
                </c:pt>
                <c:pt idx="177">
                  <c:v>523</c:v>
                </c:pt>
                <c:pt idx="178">
                  <c:v>522</c:v>
                </c:pt>
                <c:pt idx="179">
                  <c:v>521</c:v>
                </c:pt>
                <c:pt idx="180">
                  <c:v>520</c:v>
                </c:pt>
                <c:pt idx="181">
                  <c:v>519</c:v>
                </c:pt>
                <c:pt idx="182">
                  <c:v>518</c:v>
                </c:pt>
                <c:pt idx="183">
                  <c:v>517</c:v>
                </c:pt>
                <c:pt idx="184">
                  <c:v>516</c:v>
                </c:pt>
                <c:pt idx="185">
                  <c:v>515</c:v>
                </c:pt>
                <c:pt idx="186">
                  <c:v>514</c:v>
                </c:pt>
                <c:pt idx="187">
                  <c:v>513</c:v>
                </c:pt>
                <c:pt idx="188">
                  <c:v>512</c:v>
                </c:pt>
                <c:pt idx="189">
                  <c:v>511</c:v>
                </c:pt>
                <c:pt idx="190">
                  <c:v>510</c:v>
                </c:pt>
                <c:pt idx="191">
                  <c:v>509</c:v>
                </c:pt>
                <c:pt idx="192">
                  <c:v>508</c:v>
                </c:pt>
                <c:pt idx="193">
                  <c:v>507</c:v>
                </c:pt>
                <c:pt idx="194">
                  <c:v>506</c:v>
                </c:pt>
                <c:pt idx="195">
                  <c:v>505</c:v>
                </c:pt>
                <c:pt idx="196">
                  <c:v>504</c:v>
                </c:pt>
                <c:pt idx="197">
                  <c:v>503</c:v>
                </c:pt>
                <c:pt idx="198">
                  <c:v>502</c:v>
                </c:pt>
                <c:pt idx="199">
                  <c:v>501</c:v>
                </c:pt>
                <c:pt idx="200">
                  <c:v>500</c:v>
                </c:pt>
                <c:pt idx="201">
                  <c:v>499</c:v>
                </c:pt>
                <c:pt idx="202">
                  <c:v>498</c:v>
                </c:pt>
                <c:pt idx="203">
                  <c:v>497</c:v>
                </c:pt>
                <c:pt idx="204">
                  <c:v>496</c:v>
                </c:pt>
                <c:pt idx="205">
                  <c:v>495</c:v>
                </c:pt>
                <c:pt idx="206">
                  <c:v>494</c:v>
                </c:pt>
                <c:pt idx="207">
                  <c:v>493</c:v>
                </c:pt>
                <c:pt idx="208">
                  <c:v>492</c:v>
                </c:pt>
                <c:pt idx="209">
                  <c:v>491</c:v>
                </c:pt>
                <c:pt idx="210">
                  <c:v>490</c:v>
                </c:pt>
                <c:pt idx="211">
                  <c:v>489</c:v>
                </c:pt>
                <c:pt idx="212">
                  <c:v>488</c:v>
                </c:pt>
                <c:pt idx="213">
                  <c:v>487</c:v>
                </c:pt>
                <c:pt idx="214">
                  <c:v>486</c:v>
                </c:pt>
                <c:pt idx="215">
                  <c:v>485</c:v>
                </c:pt>
                <c:pt idx="216">
                  <c:v>484</c:v>
                </c:pt>
                <c:pt idx="217">
                  <c:v>483</c:v>
                </c:pt>
                <c:pt idx="218">
                  <c:v>482</c:v>
                </c:pt>
                <c:pt idx="219">
                  <c:v>481</c:v>
                </c:pt>
                <c:pt idx="220">
                  <c:v>480</c:v>
                </c:pt>
                <c:pt idx="221">
                  <c:v>479</c:v>
                </c:pt>
                <c:pt idx="222">
                  <c:v>478</c:v>
                </c:pt>
                <c:pt idx="223">
                  <c:v>477</c:v>
                </c:pt>
                <c:pt idx="224">
                  <c:v>476</c:v>
                </c:pt>
                <c:pt idx="225">
                  <c:v>475</c:v>
                </c:pt>
                <c:pt idx="226">
                  <c:v>474</c:v>
                </c:pt>
                <c:pt idx="227">
                  <c:v>473</c:v>
                </c:pt>
                <c:pt idx="228">
                  <c:v>472</c:v>
                </c:pt>
                <c:pt idx="229">
                  <c:v>471</c:v>
                </c:pt>
                <c:pt idx="230">
                  <c:v>470</c:v>
                </c:pt>
                <c:pt idx="231">
                  <c:v>469</c:v>
                </c:pt>
                <c:pt idx="232">
                  <c:v>468</c:v>
                </c:pt>
                <c:pt idx="233">
                  <c:v>467</c:v>
                </c:pt>
                <c:pt idx="234">
                  <c:v>466</c:v>
                </c:pt>
                <c:pt idx="235">
                  <c:v>465</c:v>
                </c:pt>
                <c:pt idx="236">
                  <c:v>464</c:v>
                </c:pt>
                <c:pt idx="237">
                  <c:v>463</c:v>
                </c:pt>
                <c:pt idx="238">
                  <c:v>462</c:v>
                </c:pt>
                <c:pt idx="239">
                  <c:v>461</c:v>
                </c:pt>
                <c:pt idx="240">
                  <c:v>460</c:v>
                </c:pt>
                <c:pt idx="241">
                  <c:v>459</c:v>
                </c:pt>
                <c:pt idx="242">
                  <c:v>458</c:v>
                </c:pt>
                <c:pt idx="243">
                  <c:v>457</c:v>
                </c:pt>
                <c:pt idx="244">
                  <c:v>456</c:v>
                </c:pt>
                <c:pt idx="245">
                  <c:v>455</c:v>
                </c:pt>
                <c:pt idx="246">
                  <c:v>454</c:v>
                </c:pt>
                <c:pt idx="247">
                  <c:v>453</c:v>
                </c:pt>
                <c:pt idx="248">
                  <c:v>452</c:v>
                </c:pt>
                <c:pt idx="249">
                  <c:v>451</c:v>
                </c:pt>
                <c:pt idx="250">
                  <c:v>450</c:v>
                </c:pt>
                <c:pt idx="251">
                  <c:v>449</c:v>
                </c:pt>
                <c:pt idx="252">
                  <c:v>448</c:v>
                </c:pt>
                <c:pt idx="253">
                  <c:v>447</c:v>
                </c:pt>
                <c:pt idx="254">
                  <c:v>446</c:v>
                </c:pt>
                <c:pt idx="255">
                  <c:v>445</c:v>
                </c:pt>
                <c:pt idx="256">
                  <c:v>444</c:v>
                </c:pt>
                <c:pt idx="257">
                  <c:v>443</c:v>
                </c:pt>
                <c:pt idx="258">
                  <c:v>442</c:v>
                </c:pt>
                <c:pt idx="259">
                  <c:v>441</c:v>
                </c:pt>
                <c:pt idx="260">
                  <c:v>440</c:v>
                </c:pt>
                <c:pt idx="261">
                  <c:v>439</c:v>
                </c:pt>
                <c:pt idx="262">
                  <c:v>438</c:v>
                </c:pt>
                <c:pt idx="263">
                  <c:v>437</c:v>
                </c:pt>
                <c:pt idx="264">
                  <c:v>436</c:v>
                </c:pt>
                <c:pt idx="265">
                  <c:v>435</c:v>
                </c:pt>
                <c:pt idx="266">
                  <c:v>434</c:v>
                </c:pt>
                <c:pt idx="267">
                  <c:v>433</c:v>
                </c:pt>
                <c:pt idx="268">
                  <c:v>432</c:v>
                </c:pt>
                <c:pt idx="269">
                  <c:v>431</c:v>
                </c:pt>
                <c:pt idx="270">
                  <c:v>430</c:v>
                </c:pt>
                <c:pt idx="271">
                  <c:v>429</c:v>
                </c:pt>
                <c:pt idx="272">
                  <c:v>428</c:v>
                </c:pt>
                <c:pt idx="273">
                  <c:v>427</c:v>
                </c:pt>
                <c:pt idx="274">
                  <c:v>426</c:v>
                </c:pt>
                <c:pt idx="275">
                  <c:v>425</c:v>
                </c:pt>
                <c:pt idx="276">
                  <c:v>424</c:v>
                </c:pt>
                <c:pt idx="277">
                  <c:v>423</c:v>
                </c:pt>
                <c:pt idx="278">
                  <c:v>422</c:v>
                </c:pt>
                <c:pt idx="279">
                  <c:v>421</c:v>
                </c:pt>
                <c:pt idx="280">
                  <c:v>420</c:v>
                </c:pt>
                <c:pt idx="281">
                  <c:v>419</c:v>
                </c:pt>
                <c:pt idx="282">
                  <c:v>418</c:v>
                </c:pt>
                <c:pt idx="283">
                  <c:v>417</c:v>
                </c:pt>
                <c:pt idx="284">
                  <c:v>416</c:v>
                </c:pt>
                <c:pt idx="285">
                  <c:v>415</c:v>
                </c:pt>
                <c:pt idx="286">
                  <c:v>414</c:v>
                </c:pt>
                <c:pt idx="287">
                  <c:v>413</c:v>
                </c:pt>
                <c:pt idx="288">
                  <c:v>412</c:v>
                </c:pt>
                <c:pt idx="289">
                  <c:v>411</c:v>
                </c:pt>
                <c:pt idx="290">
                  <c:v>410</c:v>
                </c:pt>
                <c:pt idx="291">
                  <c:v>409</c:v>
                </c:pt>
                <c:pt idx="292">
                  <c:v>408</c:v>
                </c:pt>
                <c:pt idx="293">
                  <c:v>407</c:v>
                </c:pt>
                <c:pt idx="294">
                  <c:v>406</c:v>
                </c:pt>
                <c:pt idx="295">
                  <c:v>405</c:v>
                </c:pt>
                <c:pt idx="296">
                  <c:v>404</c:v>
                </c:pt>
                <c:pt idx="297">
                  <c:v>403</c:v>
                </c:pt>
                <c:pt idx="298">
                  <c:v>402</c:v>
                </c:pt>
                <c:pt idx="299">
                  <c:v>401</c:v>
                </c:pt>
                <c:pt idx="300">
                  <c:v>400</c:v>
                </c:pt>
              </c:numCache>
            </c:numRef>
          </c:xVal>
          <c:yVal>
            <c:numRef>
              <c:f>'450-650nm AR coating'!$C$8:$C$308</c:f>
              <c:numCache>
                <c:formatCode>General</c:formatCode>
                <c:ptCount val="301"/>
                <c:pt idx="0">
                  <c:v>1.410939</c:v>
                </c:pt>
                <c:pt idx="1">
                  <c:v>1.393326</c:v>
                </c:pt>
                <c:pt idx="2">
                  <c:v>1.370847</c:v>
                </c:pt>
                <c:pt idx="3">
                  <c:v>1.348633</c:v>
                </c:pt>
                <c:pt idx="4">
                  <c:v>1.32223</c:v>
                </c:pt>
                <c:pt idx="5">
                  <c:v>1.296884</c:v>
                </c:pt>
                <c:pt idx="6">
                  <c:v>1.273592</c:v>
                </c:pt>
                <c:pt idx="7">
                  <c:v>1.255377</c:v>
                </c:pt>
                <c:pt idx="8">
                  <c:v>1.232113</c:v>
                </c:pt>
                <c:pt idx="9">
                  <c:v>1.210561</c:v>
                </c:pt>
                <c:pt idx="10">
                  <c:v>1.189124</c:v>
                </c:pt>
                <c:pt idx="11">
                  <c:v>1.168431</c:v>
                </c:pt>
                <c:pt idx="12">
                  <c:v>1.1445</c:v>
                </c:pt>
                <c:pt idx="13">
                  <c:v>1.130874</c:v>
                </c:pt>
                <c:pt idx="14">
                  <c:v>1.109574</c:v>
                </c:pt>
                <c:pt idx="15">
                  <c:v>1.086175</c:v>
                </c:pt>
                <c:pt idx="16">
                  <c:v>1.067835</c:v>
                </c:pt>
                <c:pt idx="17">
                  <c:v>1.051208</c:v>
                </c:pt>
                <c:pt idx="18">
                  <c:v>1.029364</c:v>
                </c:pt>
                <c:pt idx="19">
                  <c:v>1.011624</c:v>
                </c:pt>
                <c:pt idx="20">
                  <c:v>0.998249</c:v>
                </c:pt>
                <c:pt idx="21">
                  <c:v>0.976386</c:v>
                </c:pt>
                <c:pt idx="22">
                  <c:v>0.953387</c:v>
                </c:pt>
                <c:pt idx="23">
                  <c:v>0.937087</c:v>
                </c:pt>
                <c:pt idx="24">
                  <c:v>0.916837</c:v>
                </c:pt>
                <c:pt idx="25">
                  <c:v>0.901446</c:v>
                </c:pt>
                <c:pt idx="26">
                  <c:v>0.885419</c:v>
                </c:pt>
                <c:pt idx="27">
                  <c:v>0.867233</c:v>
                </c:pt>
                <c:pt idx="28">
                  <c:v>0.847741</c:v>
                </c:pt>
                <c:pt idx="29">
                  <c:v>0.831813</c:v>
                </c:pt>
                <c:pt idx="30">
                  <c:v>0.813669</c:v>
                </c:pt>
                <c:pt idx="31">
                  <c:v>0.79986</c:v>
                </c:pt>
                <c:pt idx="32">
                  <c:v>0.784112</c:v>
                </c:pt>
                <c:pt idx="33">
                  <c:v>0.764849</c:v>
                </c:pt>
                <c:pt idx="34">
                  <c:v>0.747892</c:v>
                </c:pt>
                <c:pt idx="35">
                  <c:v>0.732797</c:v>
                </c:pt>
                <c:pt idx="36">
                  <c:v>0.719804</c:v>
                </c:pt>
                <c:pt idx="37">
                  <c:v>0.703297</c:v>
                </c:pt>
                <c:pt idx="38">
                  <c:v>0.687371</c:v>
                </c:pt>
                <c:pt idx="39">
                  <c:v>0.670527</c:v>
                </c:pt>
                <c:pt idx="40">
                  <c:v>0.648679</c:v>
                </c:pt>
                <c:pt idx="41">
                  <c:v>0.641346</c:v>
                </c:pt>
                <c:pt idx="42">
                  <c:v>0.628976</c:v>
                </c:pt>
                <c:pt idx="43">
                  <c:v>0.616221</c:v>
                </c:pt>
                <c:pt idx="44">
                  <c:v>0.603573</c:v>
                </c:pt>
                <c:pt idx="45">
                  <c:v>0.587797</c:v>
                </c:pt>
                <c:pt idx="46">
                  <c:v>0.5772</c:v>
                </c:pt>
                <c:pt idx="47">
                  <c:v>0.560185</c:v>
                </c:pt>
                <c:pt idx="48">
                  <c:v>0.54803</c:v>
                </c:pt>
                <c:pt idx="49">
                  <c:v>0.537234</c:v>
                </c:pt>
                <c:pt idx="50">
                  <c:v>0.525091</c:v>
                </c:pt>
                <c:pt idx="51">
                  <c:v>0.510449</c:v>
                </c:pt>
                <c:pt idx="52">
                  <c:v>0.500899</c:v>
                </c:pt>
                <c:pt idx="53">
                  <c:v>0.48983</c:v>
                </c:pt>
                <c:pt idx="54">
                  <c:v>0.478767</c:v>
                </c:pt>
                <c:pt idx="55">
                  <c:v>0.469577</c:v>
                </c:pt>
                <c:pt idx="56">
                  <c:v>0.459184</c:v>
                </c:pt>
                <c:pt idx="57">
                  <c:v>0.448893</c:v>
                </c:pt>
                <c:pt idx="58">
                  <c:v>0.439659</c:v>
                </c:pt>
                <c:pt idx="59">
                  <c:v>0.427956</c:v>
                </c:pt>
                <c:pt idx="60">
                  <c:v>0.4205</c:v>
                </c:pt>
                <c:pt idx="61">
                  <c:v>0.413883</c:v>
                </c:pt>
                <c:pt idx="62">
                  <c:v>0.405336</c:v>
                </c:pt>
                <c:pt idx="63">
                  <c:v>0.394942</c:v>
                </c:pt>
                <c:pt idx="64">
                  <c:v>0.385915</c:v>
                </c:pt>
                <c:pt idx="65">
                  <c:v>0.377571</c:v>
                </c:pt>
                <c:pt idx="66">
                  <c:v>0.370492</c:v>
                </c:pt>
                <c:pt idx="67">
                  <c:v>0.363605</c:v>
                </c:pt>
                <c:pt idx="68">
                  <c:v>0.356128</c:v>
                </c:pt>
                <c:pt idx="69">
                  <c:v>0.348146</c:v>
                </c:pt>
                <c:pt idx="70">
                  <c:v>0.341545</c:v>
                </c:pt>
                <c:pt idx="71">
                  <c:v>0.333472</c:v>
                </c:pt>
                <c:pt idx="72">
                  <c:v>0.327157</c:v>
                </c:pt>
                <c:pt idx="73">
                  <c:v>0.323545</c:v>
                </c:pt>
                <c:pt idx="74">
                  <c:v>0.317636</c:v>
                </c:pt>
                <c:pt idx="75">
                  <c:v>0.311567</c:v>
                </c:pt>
                <c:pt idx="76">
                  <c:v>0.305823</c:v>
                </c:pt>
                <c:pt idx="77">
                  <c:v>0.2995</c:v>
                </c:pt>
                <c:pt idx="78">
                  <c:v>0.297175</c:v>
                </c:pt>
                <c:pt idx="79">
                  <c:v>0.29333</c:v>
                </c:pt>
                <c:pt idx="80">
                  <c:v>0.28715</c:v>
                </c:pt>
                <c:pt idx="81">
                  <c:v>0.283015</c:v>
                </c:pt>
                <c:pt idx="82">
                  <c:v>0.279246</c:v>
                </c:pt>
                <c:pt idx="83">
                  <c:v>0.272646</c:v>
                </c:pt>
                <c:pt idx="84">
                  <c:v>0.270428</c:v>
                </c:pt>
                <c:pt idx="85">
                  <c:v>0.268647</c:v>
                </c:pt>
                <c:pt idx="86">
                  <c:v>0.264686</c:v>
                </c:pt>
                <c:pt idx="87">
                  <c:v>0.262776</c:v>
                </c:pt>
                <c:pt idx="88">
                  <c:v>0.259612</c:v>
                </c:pt>
                <c:pt idx="89">
                  <c:v>0.255767</c:v>
                </c:pt>
                <c:pt idx="90">
                  <c:v>0.254308</c:v>
                </c:pt>
                <c:pt idx="91">
                  <c:v>0.254073</c:v>
                </c:pt>
                <c:pt idx="92">
                  <c:v>0.251486</c:v>
                </c:pt>
                <c:pt idx="93">
                  <c:v>0.250467</c:v>
                </c:pt>
                <c:pt idx="94">
                  <c:v>0.248808</c:v>
                </c:pt>
                <c:pt idx="95">
                  <c:v>0.24621</c:v>
                </c:pt>
                <c:pt idx="96">
                  <c:v>0.245652</c:v>
                </c:pt>
                <c:pt idx="97">
                  <c:v>0.246079</c:v>
                </c:pt>
                <c:pt idx="98">
                  <c:v>0.244245</c:v>
                </c:pt>
                <c:pt idx="99">
                  <c:v>0.244547</c:v>
                </c:pt>
                <c:pt idx="100">
                  <c:v>0.244419</c:v>
                </c:pt>
                <c:pt idx="101">
                  <c:v>0.243692</c:v>
                </c:pt>
                <c:pt idx="102">
                  <c:v>0.244259</c:v>
                </c:pt>
                <c:pt idx="103">
                  <c:v>0.24628</c:v>
                </c:pt>
                <c:pt idx="104">
                  <c:v>0.245345</c:v>
                </c:pt>
                <c:pt idx="105">
                  <c:v>0.246546</c:v>
                </c:pt>
                <c:pt idx="106">
                  <c:v>0.246783</c:v>
                </c:pt>
                <c:pt idx="107">
                  <c:v>0.24616</c:v>
                </c:pt>
                <c:pt idx="108">
                  <c:v>0.247261</c:v>
                </c:pt>
                <c:pt idx="109">
                  <c:v>0.250574</c:v>
                </c:pt>
                <c:pt idx="110">
                  <c:v>0.251974</c:v>
                </c:pt>
                <c:pt idx="111">
                  <c:v>0.254003</c:v>
                </c:pt>
                <c:pt idx="112">
                  <c:v>0.254042</c:v>
                </c:pt>
                <c:pt idx="113">
                  <c:v>0.256145</c:v>
                </c:pt>
                <c:pt idx="114">
                  <c:v>0.260363</c:v>
                </c:pt>
                <c:pt idx="115">
                  <c:v>0.263085</c:v>
                </c:pt>
                <c:pt idx="116">
                  <c:v>0.263216</c:v>
                </c:pt>
                <c:pt idx="117">
                  <c:v>0.266265</c:v>
                </c:pt>
                <c:pt idx="118">
                  <c:v>0.26815</c:v>
                </c:pt>
                <c:pt idx="119">
                  <c:v>0.269796</c:v>
                </c:pt>
                <c:pt idx="120">
                  <c:v>0.272851</c:v>
                </c:pt>
                <c:pt idx="121">
                  <c:v>0.277181</c:v>
                </c:pt>
                <c:pt idx="122">
                  <c:v>0.27883</c:v>
                </c:pt>
                <c:pt idx="123">
                  <c:v>0.281952</c:v>
                </c:pt>
                <c:pt idx="124">
                  <c:v>0.284443</c:v>
                </c:pt>
                <c:pt idx="125">
                  <c:v>0.28731</c:v>
                </c:pt>
                <c:pt idx="126">
                  <c:v>0.291407</c:v>
                </c:pt>
                <c:pt idx="127">
                  <c:v>0.296117</c:v>
                </c:pt>
                <c:pt idx="128">
                  <c:v>0.297717</c:v>
                </c:pt>
                <c:pt idx="129">
                  <c:v>0.302312</c:v>
                </c:pt>
                <c:pt idx="130">
                  <c:v>0.305346</c:v>
                </c:pt>
                <c:pt idx="131">
                  <c:v>0.307298</c:v>
                </c:pt>
                <c:pt idx="132">
                  <c:v>0.311727</c:v>
                </c:pt>
                <c:pt idx="133">
                  <c:v>0.316483</c:v>
                </c:pt>
                <c:pt idx="134">
                  <c:v>0.318401</c:v>
                </c:pt>
                <c:pt idx="135">
                  <c:v>0.321412</c:v>
                </c:pt>
                <c:pt idx="136">
                  <c:v>0.323296</c:v>
                </c:pt>
                <c:pt idx="137">
                  <c:v>0.326802</c:v>
                </c:pt>
                <c:pt idx="138">
                  <c:v>0.331684</c:v>
                </c:pt>
                <c:pt idx="139">
                  <c:v>0.337928</c:v>
                </c:pt>
                <c:pt idx="140">
                  <c:v>0.338259</c:v>
                </c:pt>
                <c:pt idx="141">
                  <c:v>0.339954</c:v>
                </c:pt>
                <c:pt idx="142">
                  <c:v>0.343997</c:v>
                </c:pt>
                <c:pt idx="143">
                  <c:v>0.346861</c:v>
                </c:pt>
                <c:pt idx="144">
                  <c:v>0.350718</c:v>
                </c:pt>
                <c:pt idx="145">
                  <c:v>0.353356</c:v>
                </c:pt>
                <c:pt idx="146">
                  <c:v>0.35911</c:v>
                </c:pt>
                <c:pt idx="147">
                  <c:v>0.365174</c:v>
                </c:pt>
                <c:pt idx="148">
                  <c:v>0.367575</c:v>
                </c:pt>
                <c:pt idx="149">
                  <c:v>0.368561</c:v>
                </c:pt>
                <c:pt idx="150">
                  <c:v>0.37304</c:v>
                </c:pt>
                <c:pt idx="151">
                  <c:v>0.376119</c:v>
                </c:pt>
                <c:pt idx="152">
                  <c:v>0.37644</c:v>
                </c:pt>
                <c:pt idx="153">
                  <c:v>0.377769</c:v>
                </c:pt>
                <c:pt idx="154">
                  <c:v>0.382078</c:v>
                </c:pt>
                <c:pt idx="155">
                  <c:v>0.386333</c:v>
                </c:pt>
                <c:pt idx="156">
                  <c:v>0.386024</c:v>
                </c:pt>
                <c:pt idx="157">
                  <c:v>0.387395</c:v>
                </c:pt>
                <c:pt idx="158">
                  <c:v>0.389534</c:v>
                </c:pt>
                <c:pt idx="159">
                  <c:v>0.389157</c:v>
                </c:pt>
                <c:pt idx="160">
                  <c:v>0.392437</c:v>
                </c:pt>
                <c:pt idx="161">
                  <c:v>0.395298</c:v>
                </c:pt>
                <c:pt idx="162">
                  <c:v>0.394979</c:v>
                </c:pt>
                <c:pt idx="163">
                  <c:v>0.39649</c:v>
                </c:pt>
                <c:pt idx="164">
                  <c:v>0.398058</c:v>
                </c:pt>
                <c:pt idx="165">
                  <c:v>0.398189</c:v>
                </c:pt>
                <c:pt idx="166">
                  <c:v>0.401244</c:v>
                </c:pt>
                <c:pt idx="167">
                  <c:v>0.402634</c:v>
                </c:pt>
                <c:pt idx="168">
                  <c:v>0.401306</c:v>
                </c:pt>
                <c:pt idx="169">
                  <c:v>0.402829</c:v>
                </c:pt>
                <c:pt idx="170">
                  <c:v>0.403014</c:v>
                </c:pt>
                <c:pt idx="171">
                  <c:v>0.401721</c:v>
                </c:pt>
                <c:pt idx="172">
                  <c:v>0.403002</c:v>
                </c:pt>
                <c:pt idx="173">
                  <c:v>0.403678</c:v>
                </c:pt>
                <c:pt idx="174">
                  <c:v>0.402531</c:v>
                </c:pt>
                <c:pt idx="175">
                  <c:v>0.402325</c:v>
                </c:pt>
                <c:pt idx="176">
                  <c:v>0.401368</c:v>
                </c:pt>
                <c:pt idx="177">
                  <c:v>0.398984</c:v>
                </c:pt>
                <c:pt idx="178">
                  <c:v>0.398944</c:v>
                </c:pt>
                <c:pt idx="179">
                  <c:v>0.398365</c:v>
                </c:pt>
                <c:pt idx="180">
                  <c:v>0.394493</c:v>
                </c:pt>
                <c:pt idx="181">
                  <c:v>0.391951</c:v>
                </c:pt>
                <c:pt idx="182">
                  <c:v>0.390224</c:v>
                </c:pt>
                <c:pt idx="183">
                  <c:v>0.38809</c:v>
                </c:pt>
                <c:pt idx="184">
                  <c:v>0.387203</c:v>
                </c:pt>
                <c:pt idx="185">
                  <c:v>0.385226</c:v>
                </c:pt>
                <c:pt idx="186">
                  <c:v>0.382634</c:v>
                </c:pt>
                <c:pt idx="187">
                  <c:v>0.381471</c:v>
                </c:pt>
                <c:pt idx="188">
                  <c:v>0.378921</c:v>
                </c:pt>
                <c:pt idx="189">
                  <c:v>0.374292</c:v>
                </c:pt>
                <c:pt idx="190">
                  <c:v>0.372807</c:v>
                </c:pt>
                <c:pt idx="191">
                  <c:v>0.369033</c:v>
                </c:pt>
                <c:pt idx="192">
                  <c:v>0.363656</c:v>
                </c:pt>
                <c:pt idx="193">
                  <c:v>0.360789</c:v>
                </c:pt>
                <c:pt idx="194">
                  <c:v>0.35722</c:v>
                </c:pt>
                <c:pt idx="195">
                  <c:v>0.351744</c:v>
                </c:pt>
                <c:pt idx="196">
                  <c:v>0.348507</c:v>
                </c:pt>
                <c:pt idx="197">
                  <c:v>0.34369</c:v>
                </c:pt>
                <c:pt idx="198">
                  <c:v>0.336597</c:v>
                </c:pt>
                <c:pt idx="199">
                  <c:v>0.332299</c:v>
                </c:pt>
                <c:pt idx="200">
                  <c:v>0.326549</c:v>
                </c:pt>
                <c:pt idx="201">
                  <c:v>0.320305</c:v>
                </c:pt>
                <c:pt idx="202">
                  <c:v>0.316733</c:v>
                </c:pt>
                <c:pt idx="203">
                  <c:v>0.310691</c:v>
                </c:pt>
                <c:pt idx="204">
                  <c:v>0.30434</c:v>
                </c:pt>
                <c:pt idx="205">
                  <c:v>0.300785</c:v>
                </c:pt>
                <c:pt idx="206">
                  <c:v>0.294634</c:v>
                </c:pt>
                <c:pt idx="207">
                  <c:v>0.280726</c:v>
                </c:pt>
                <c:pt idx="208">
                  <c:v>0.279623</c:v>
                </c:pt>
                <c:pt idx="209">
                  <c:v>0.277012</c:v>
                </c:pt>
                <c:pt idx="210">
                  <c:v>0.269144</c:v>
                </c:pt>
                <c:pt idx="211">
                  <c:v>0.264026</c:v>
                </c:pt>
                <c:pt idx="212">
                  <c:v>0.258764</c:v>
                </c:pt>
                <c:pt idx="213">
                  <c:v>0.252997</c:v>
                </c:pt>
                <c:pt idx="214">
                  <c:v>0.249792</c:v>
                </c:pt>
                <c:pt idx="215">
                  <c:v>0.242656</c:v>
                </c:pt>
                <c:pt idx="216">
                  <c:v>0.235101</c:v>
                </c:pt>
                <c:pt idx="217">
                  <c:v>0.230723</c:v>
                </c:pt>
                <c:pt idx="218">
                  <c:v>0.225751</c:v>
                </c:pt>
                <c:pt idx="219">
                  <c:v>0.219924</c:v>
                </c:pt>
                <c:pt idx="220">
                  <c:v>0.216441</c:v>
                </c:pt>
                <c:pt idx="221">
                  <c:v>0.209441</c:v>
                </c:pt>
                <c:pt idx="222">
                  <c:v>0.203387</c:v>
                </c:pt>
                <c:pt idx="223">
                  <c:v>0.198025</c:v>
                </c:pt>
                <c:pt idx="224">
                  <c:v>0.194787</c:v>
                </c:pt>
                <c:pt idx="225">
                  <c:v>0.189926</c:v>
                </c:pt>
                <c:pt idx="226">
                  <c:v>0.187912</c:v>
                </c:pt>
                <c:pt idx="227">
                  <c:v>0.182858</c:v>
                </c:pt>
                <c:pt idx="228">
                  <c:v>0.178307</c:v>
                </c:pt>
                <c:pt idx="229">
                  <c:v>0.17591</c:v>
                </c:pt>
                <c:pt idx="230">
                  <c:v>0.172277</c:v>
                </c:pt>
                <c:pt idx="231">
                  <c:v>0.170249</c:v>
                </c:pt>
                <c:pt idx="232">
                  <c:v>0.171455</c:v>
                </c:pt>
                <c:pt idx="233">
                  <c:v>0.167731</c:v>
                </c:pt>
                <c:pt idx="234">
                  <c:v>0.169286</c:v>
                </c:pt>
                <c:pt idx="235">
                  <c:v>0.169559</c:v>
                </c:pt>
                <c:pt idx="236">
                  <c:v>0.170574</c:v>
                </c:pt>
                <c:pt idx="237">
                  <c:v>0.171752</c:v>
                </c:pt>
                <c:pt idx="238">
                  <c:v>0.176651</c:v>
                </c:pt>
                <c:pt idx="239">
                  <c:v>0.169579</c:v>
                </c:pt>
                <c:pt idx="240">
                  <c:v>0.178392</c:v>
                </c:pt>
                <c:pt idx="241">
                  <c:v>0.185924</c:v>
                </c:pt>
                <c:pt idx="242">
                  <c:v>0.192454</c:v>
                </c:pt>
                <c:pt idx="243">
                  <c:v>0.199108</c:v>
                </c:pt>
                <c:pt idx="244">
                  <c:v>0.211645</c:v>
                </c:pt>
                <c:pt idx="245">
                  <c:v>0.221004</c:v>
                </c:pt>
                <c:pt idx="246">
                  <c:v>0.23115</c:v>
                </c:pt>
                <c:pt idx="247">
                  <c:v>0.24347</c:v>
                </c:pt>
                <c:pt idx="248">
                  <c:v>0.257523</c:v>
                </c:pt>
                <c:pt idx="249">
                  <c:v>0.270336</c:v>
                </c:pt>
                <c:pt idx="250">
                  <c:v>0.290516</c:v>
                </c:pt>
                <c:pt idx="251">
                  <c:v>0.305906</c:v>
                </c:pt>
                <c:pt idx="252">
                  <c:v>0.325342</c:v>
                </c:pt>
                <c:pt idx="253">
                  <c:v>0.344462</c:v>
                </c:pt>
                <c:pt idx="254">
                  <c:v>0.367802</c:v>
                </c:pt>
                <c:pt idx="255">
                  <c:v>0.39262</c:v>
                </c:pt>
                <c:pt idx="256">
                  <c:v>0.422316</c:v>
                </c:pt>
                <c:pt idx="257">
                  <c:v>0.449512</c:v>
                </c:pt>
                <c:pt idx="258">
                  <c:v>0.482271</c:v>
                </c:pt>
                <c:pt idx="259">
                  <c:v>0.513435</c:v>
                </c:pt>
                <c:pt idx="260">
                  <c:v>0.549659</c:v>
                </c:pt>
                <c:pt idx="261">
                  <c:v>0.586211</c:v>
                </c:pt>
                <c:pt idx="262">
                  <c:v>0.628914</c:v>
                </c:pt>
                <c:pt idx="263">
                  <c:v>0.666309</c:v>
                </c:pt>
                <c:pt idx="264">
                  <c:v>0.715866</c:v>
                </c:pt>
                <c:pt idx="265">
                  <c:v>0.751013</c:v>
                </c:pt>
                <c:pt idx="266">
                  <c:v>0.809421</c:v>
                </c:pt>
                <c:pt idx="267">
                  <c:v>0.864881</c:v>
                </c:pt>
                <c:pt idx="268">
                  <c:v>0.924852</c:v>
                </c:pt>
                <c:pt idx="269">
                  <c:v>0.97573</c:v>
                </c:pt>
                <c:pt idx="270">
                  <c:v>1.039944</c:v>
                </c:pt>
                <c:pt idx="271">
                  <c:v>1.106754</c:v>
                </c:pt>
                <c:pt idx="272">
                  <c:v>1.172902</c:v>
                </c:pt>
                <c:pt idx="273">
                  <c:v>1.243996</c:v>
                </c:pt>
                <c:pt idx="274">
                  <c:v>1.325198</c:v>
                </c:pt>
                <c:pt idx="275">
                  <c:v>1.399761</c:v>
                </c:pt>
                <c:pt idx="276">
                  <c:v>1.486324</c:v>
                </c:pt>
                <c:pt idx="277">
                  <c:v>1.570205</c:v>
                </c:pt>
                <c:pt idx="278">
                  <c:v>1.666635</c:v>
                </c:pt>
                <c:pt idx="279">
                  <c:v>1.753794</c:v>
                </c:pt>
                <c:pt idx="280">
                  <c:v>1.857314</c:v>
                </c:pt>
                <c:pt idx="281">
                  <c:v>1.957349</c:v>
                </c:pt>
                <c:pt idx="282">
                  <c:v>2.061195</c:v>
                </c:pt>
                <c:pt idx="283">
                  <c:v>2.169626</c:v>
                </c:pt>
                <c:pt idx="284">
                  <c:v>2.287398</c:v>
                </c:pt>
                <c:pt idx="285">
                  <c:v>2.397206</c:v>
                </c:pt>
                <c:pt idx="286">
                  <c:v>2.522493</c:v>
                </c:pt>
                <c:pt idx="287">
                  <c:v>2.64021</c:v>
                </c:pt>
                <c:pt idx="288">
                  <c:v>2.770641</c:v>
                </c:pt>
                <c:pt idx="289">
                  <c:v>2.905311</c:v>
                </c:pt>
                <c:pt idx="290">
                  <c:v>3.043323</c:v>
                </c:pt>
                <c:pt idx="291">
                  <c:v>3.177497</c:v>
                </c:pt>
                <c:pt idx="292">
                  <c:v>3.333201</c:v>
                </c:pt>
                <c:pt idx="293">
                  <c:v>3.481188</c:v>
                </c:pt>
                <c:pt idx="294">
                  <c:v>3.642078</c:v>
                </c:pt>
                <c:pt idx="295">
                  <c:v>3.798987</c:v>
                </c:pt>
                <c:pt idx="296">
                  <c:v>3.9594</c:v>
                </c:pt>
                <c:pt idx="297">
                  <c:v>4.106475</c:v>
                </c:pt>
                <c:pt idx="298">
                  <c:v>4.278825</c:v>
                </c:pt>
                <c:pt idx="299">
                  <c:v>4.439968</c:v>
                </c:pt>
                <c:pt idx="300">
                  <c:v>4.620228</c:v>
                </c:pt>
              </c:numCache>
            </c:numRef>
          </c:yVal>
          <c:smooth val="1"/>
        </c:ser>
        <c:axId val="21185479"/>
        <c:axId val="64888551"/>
      </c:scatterChart>
      <c:valAx>
        <c:axId val="21185479"/>
        <c:scaling>
          <c:orientation val="minMax"/>
          <c:max val="700"/>
          <c:min val="4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波长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88551"/>
        <c:crossesAt val="0"/>
        <c:crossBetween val="midCat"/>
        <c:majorUnit val="20"/>
        <c:minorUnit val="5"/>
      </c:valAx>
      <c:valAx>
        <c:axId val="64888551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宋体"/>
                  </a:rPr>
                  <a:t>反射率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479"/>
        <c:crossesAt val="40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83880</xdr:rowOff>
    </xdr:from>
    <xdr:to>
      <xdr:col>6</xdr:col>
      <xdr:colOff>866880</xdr:colOff>
      <xdr:row>1</xdr:row>
      <xdr:rowOff>3371400</xdr:rowOff>
    </xdr:to>
    <xdr:graphicFrame>
      <xdr:nvGraphicFramePr>
        <xdr:cNvPr id="0" name="Chart 1"/>
        <xdr:cNvGraphicFramePr/>
      </xdr:nvGraphicFramePr>
      <xdr:xfrm>
        <a:off x="39960" y="284040"/>
        <a:ext cx="6696720" cy="328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8720</xdr:colOff>
      <xdr:row>1</xdr:row>
      <xdr:rowOff>643320</xdr:rowOff>
    </xdr:from>
    <xdr:to>
      <xdr:col>2</xdr:col>
      <xdr:colOff>457920</xdr:colOff>
      <xdr:row>1</xdr:row>
      <xdr:rowOff>825120</xdr:rowOff>
    </xdr:to>
    <xdr:sp>
      <xdr:nvSpPr>
        <xdr:cNvPr id="1" name="Text Box 2"/>
        <xdr:cNvSpPr/>
      </xdr:nvSpPr>
      <xdr:spPr>
        <a:xfrm>
          <a:off x="1684800" y="843480"/>
          <a:ext cx="349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2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42800</xdr:colOff>
      <xdr:row>1</xdr:row>
      <xdr:rowOff>769320</xdr:rowOff>
    </xdr:from>
    <xdr:to>
      <xdr:col>4</xdr:col>
      <xdr:colOff>115560</xdr:colOff>
      <xdr:row>1</xdr:row>
      <xdr:rowOff>965160</xdr:rowOff>
    </xdr:to>
    <xdr:sp>
      <xdr:nvSpPr>
        <xdr:cNvPr id="2" name="Text Box 3"/>
        <xdr:cNvSpPr/>
      </xdr:nvSpPr>
      <xdr:spPr>
        <a:xfrm>
          <a:off x="2918880" y="969480"/>
          <a:ext cx="34884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λ/4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75960</xdr:rowOff>
    </xdr:from>
    <xdr:to>
      <xdr:col>6</xdr:col>
      <xdr:colOff>1080</xdr:colOff>
      <xdr:row>2</xdr:row>
      <xdr:rowOff>75960</xdr:rowOff>
    </xdr:to>
    <xdr:sp>
      <xdr:nvSpPr>
        <xdr:cNvPr id="3" name="Line 8"/>
        <xdr:cNvSpPr/>
      </xdr:nvSpPr>
      <xdr:spPr>
        <a:xfrm>
          <a:off x="217080" y="3857400"/>
          <a:ext cx="56538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28800</xdr:rowOff>
    </xdr:from>
    <xdr:to>
      <xdr:col>3</xdr:col>
      <xdr:colOff>925560</xdr:colOff>
      <xdr:row>1</xdr:row>
      <xdr:rowOff>3175920</xdr:rowOff>
    </xdr:to>
    <xdr:graphicFrame>
      <xdr:nvGraphicFramePr>
        <xdr:cNvPr id="4" name="Chart 2"/>
        <xdr:cNvGraphicFramePr/>
      </xdr:nvGraphicFramePr>
      <xdr:xfrm>
        <a:off x="65160" y="228960"/>
        <a:ext cx="6436800" cy="314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</xdr:row>
      <xdr:rowOff>75960</xdr:rowOff>
    </xdr:from>
    <xdr:to>
      <xdr:col>3</xdr:col>
      <xdr:colOff>22680</xdr:colOff>
      <xdr:row>2</xdr:row>
      <xdr:rowOff>75960</xdr:rowOff>
    </xdr:to>
    <xdr:sp>
      <xdr:nvSpPr>
        <xdr:cNvPr id="5" name="Line 4"/>
        <xdr:cNvSpPr/>
      </xdr:nvSpPr>
      <xdr:spPr>
        <a:xfrm>
          <a:off x="217080" y="3971520"/>
          <a:ext cx="5382000" cy="0"/>
        </a:xfrm>
        <a:prstGeom prst="line">
          <a:avLst/>
        </a:prstGeom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3" min="2" style="1" width="15.62"/>
    <col collapsed="false" customWidth="true" hidden="false" outlineLevel="0" max="4" min="4" style="1" width="2.5"/>
    <col collapsed="false" customWidth="true" hidden="false" outlineLevel="0" max="6" min="5" style="1" width="15.62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s="5" customFormat="true" ht="15.75" hidden="false" customHeight="false" outlineLevel="0" collapsed="false">
      <c r="A1" s="2"/>
      <c r="B1" s="3"/>
      <c r="C1" s="4"/>
      <c r="D1" s="4"/>
      <c r="E1" s="3"/>
      <c r="F1" s="3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82" hidden="false" customHeight="true" outlineLevel="0" collapsed="false">
      <c r="A2" s="2"/>
      <c r="B2" s="2"/>
      <c r="C2" s="7"/>
      <c r="D2" s="7"/>
      <c r="E2" s="2"/>
      <c r="F2" s="2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D3" s="7"/>
      <c r="E3" s="2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0</v>
      </c>
      <c r="C4" s="8"/>
      <c r="D4" s="8"/>
      <c r="E4" s="8"/>
      <c r="F4" s="8"/>
    </row>
    <row r="5" customFormat="false" ht="15.75" hidden="false" customHeight="false" outlineLevel="0" collapsed="false">
      <c r="B5" s="8" t="s">
        <v>1</v>
      </c>
      <c r="C5" s="8"/>
      <c r="D5" s="8"/>
      <c r="E5" s="8"/>
      <c r="F5" s="8"/>
    </row>
    <row r="6" customFormat="false" ht="15" hidden="false" customHeight="false" outlineLevel="0" collapsed="false">
      <c r="B6" s="9" t="s">
        <v>2</v>
      </c>
      <c r="C6" s="9"/>
      <c r="D6" s="10"/>
      <c r="E6" s="9" t="s">
        <v>3</v>
      </c>
      <c r="F6" s="9"/>
      <c r="G6" s="11"/>
    </row>
    <row r="7" customFormat="false" ht="15" hidden="false" customHeight="false" outlineLevel="0" collapsed="false">
      <c r="B7" s="12" t="s">
        <v>4</v>
      </c>
      <c r="C7" s="12" t="s">
        <v>5</v>
      </c>
      <c r="D7" s="9"/>
      <c r="E7" s="12" t="s">
        <v>4</v>
      </c>
      <c r="F7" s="12" t="s">
        <v>5</v>
      </c>
      <c r="G7" s="11"/>
    </row>
    <row r="8" customFormat="false" ht="15" hidden="false" customHeight="false" outlineLevel="0" collapsed="false">
      <c r="B8" s="9" t="s">
        <v>6</v>
      </c>
      <c r="C8" s="9" t="s">
        <v>7</v>
      </c>
      <c r="D8" s="9"/>
      <c r="E8" s="9" t="s">
        <v>6</v>
      </c>
      <c r="F8" s="9" t="s">
        <v>7</v>
      </c>
      <c r="G8" s="11"/>
    </row>
    <row r="9" customFormat="false" ht="15" hidden="false" customHeight="false" outlineLevel="0" collapsed="false">
      <c r="B9" s="13" t="n">
        <v>349</v>
      </c>
      <c r="C9" s="14" t="n">
        <v>0.34454092742853</v>
      </c>
      <c r="D9" s="15"/>
      <c r="E9" s="13" t="n">
        <v>349</v>
      </c>
      <c r="F9" s="14" t="n">
        <v>0.172270463714265</v>
      </c>
      <c r="G9" s="11"/>
    </row>
    <row r="10" customFormat="false" ht="15" hidden="false" customHeight="false" outlineLevel="0" collapsed="false">
      <c r="B10" s="13" t="n">
        <v>350</v>
      </c>
      <c r="C10" s="14" t="n">
        <v>0.348122203602989</v>
      </c>
      <c r="D10" s="15"/>
      <c r="E10" s="13" t="n">
        <v>350</v>
      </c>
      <c r="F10" s="14" t="n">
        <v>0.174061101801495</v>
      </c>
      <c r="G10" s="11"/>
    </row>
    <row r="11" customFormat="false" ht="15" hidden="false" customHeight="false" outlineLevel="0" collapsed="false">
      <c r="B11" s="13" t="n">
        <v>351</v>
      </c>
      <c r="C11" s="14" t="n">
        <v>0.350848379302322</v>
      </c>
      <c r="D11" s="13"/>
      <c r="E11" s="13" t="n">
        <v>351</v>
      </c>
      <c r="F11" s="14" t="n">
        <v>0.175424189651161</v>
      </c>
    </row>
    <row r="12" customFormat="false" ht="15" hidden="false" customHeight="false" outlineLevel="0" collapsed="false">
      <c r="B12" s="13" t="n">
        <v>352</v>
      </c>
      <c r="C12" s="14" t="n">
        <v>0.354208144837941</v>
      </c>
      <c r="D12" s="13"/>
      <c r="E12" s="13" t="n">
        <v>352</v>
      </c>
      <c r="F12" s="14" t="n">
        <v>0.17710407241897</v>
      </c>
    </row>
    <row r="13" customFormat="false" ht="15" hidden="false" customHeight="false" outlineLevel="0" collapsed="false">
      <c r="B13" s="13" t="n">
        <v>353</v>
      </c>
      <c r="C13" s="14" t="n">
        <v>0.356329054841629</v>
      </c>
      <c r="D13" s="13"/>
      <c r="E13" s="13" t="n">
        <v>353</v>
      </c>
      <c r="F13" s="14" t="n">
        <v>0.178164527420815</v>
      </c>
    </row>
    <row r="14" customFormat="false" ht="15" hidden="false" customHeight="false" outlineLevel="0" collapsed="false">
      <c r="B14" s="13" t="n">
        <v>354</v>
      </c>
      <c r="C14" s="14" t="n">
        <v>0.358870868532087</v>
      </c>
      <c r="D14" s="13"/>
      <c r="E14" s="13" t="n">
        <v>354</v>
      </c>
      <c r="F14" s="14" t="n">
        <v>0.179435434266044</v>
      </c>
    </row>
    <row r="15" customFormat="false" ht="15" hidden="false" customHeight="false" outlineLevel="0" collapsed="false">
      <c r="B15" s="13" t="n">
        <v>355</v>
      </c>
      <c r="C15" s="14" t="n">
        <v>0.361766187441679</v>
      </c>
      <c r="D15" s="13"/>
      <c r="E15" s="13" t="n">
        <v>355</v>
      </c>
      <c r="F15" s="14" t="n">
        <v>0.18088309372084</v>
      </c>
    </row>
    <row r="16" customFormat="false" ht="15" hidden="false" customHeight="false" outlineLevel="0" collapsed="false">
      <c r="B16" s="13" t="n">
        <v>356</v>
      </c>
      <c r="C16" s="14" t="n">
        <v>0.363679534689663</v>
      </c>
      <c r="D16" s="13"/>
      <c r="E16" s="13" t="n">
        <v>356</v>
      </c>
      <c r="F16" s="14" t="n">
        <v>0.181839767344832</v>
      </c>
    </row>
    <row r="17" customFormat="false" ht="15" hidden="false" customHeight="false" outlineLevel="0" collapsed="false">
      <c r="B17" s="13" t="n">
        <v>357</v>
      </c>
      <c r="C17" s="14" t="n">
        <v>0.366516616425338</v>
      </c>
      <c r="D17" s="13"/>
      <c r="E17" s="13" t="n">
        <v>357</v>
      </c>
      <c r="F17" s="14" t="n">
        <v>0.183258308212669</v>
      </c>
    </row>
    <row r="18" customFormat="false" ht="15" hidden="false" customHeight="false" outlineLevel="0" collapsed="false">
      <c r="B18" s="13" t="n">
        <v>358</v>
      </c>
      <c r="C18" s="14" t="n">
        <v>0.369347846193361</v>
      </c>
      <c r="D18" s="13"/>
      <c r="E18" s="13" t="n">
        <v>358</v>
      </c>
      <c r="F18" s="14" t="n">
        <v>0.18467392309668</v>
      </c>
    </row>
    <row r="19" customFormat="false" ht="15" hidden="false" customHeight="false" outlineLevel="0" collapsed="false">
      <c r="B19" s="13" t="n">
        <v>359</v>
      </c>
      <c r="C19" s="14" t="n">
        <v>0.37100710011845</v>
      </c>
      <c r="D19" s="13"/>
      <c r="E19" s="13" t="n">
        <v>359</v>
      </c>
      <c r="F19" s="14" t="n">
        <v>0.185503550059225</v>
      </c>
    </row>
    <row r="20" customFormat="false" ht="15" hidden="false" customHeight="false" outlineLevel="0" collapsed="false">
      <c r="B20" s="13" t="n">
        <v>360</v>
      </c>
      <c r="C20" s="14" t="n">
        <v>0.372906529150031</v>
      </c>
      <c r="D20" s="13"/>
      <c r="E20" s="13" t="n">
        <v>360</v>
      </c>
      <c r="F20" s="14" t="n">
        <v>0.186453264575015</v>
      </c>
    </row>
    <row r="21" customFormat="false" ht="15" hidden="false" customHeight="false" outlineLevel="0" collapsed="false">
      <c r="B21" s="13" t="n">
        <v>361</v>
      </c>
      <c r="C21" s="14" t="n">
        <v>0.375041301056575</v>
      </c>
      <c r="D21" s="13"/>
      <c r="E21" s="13" t="n">
        <v>361</v>
      </c>
      <c r="F21" s="14" t="n">
        <v>0.187520650528287</v>
      </c>
    </row>
    <row r="22" customFormat="false" ht="15" hidden="false" customHeight="false" outlineLevel="0" collapsed="false">
      <c r="B22" s="13" t="n">
        <v>362</v>
      </c>
      <c r="C22" s="14" t="n">
        <v>0.37778197731517</v>
      </c>
      <c r="D22" s="13"/>
      <c r="E22" s="13" t="n">
        <v>362</v>
      </c>
      <c r="F22" s="14" t="n">
        <v>0.188890988657585</v>
      </c>
    </row>
    <row r="23" customFormat="false" ht="15" hidden="false" customHeight="false" outlineLevel="0" collapsed="false">
      <c r="B23" s="13" t="n">
        <v>363</v>
      </c>
      <c r="C23" s="14" t="n">
        <v>0.380244372513417</v>
      </c>
      <c r="D23" s="13"/>
      <c r="E23" s="13" t="n">
        <v>363</v>
      </c>
      <c r="F23" s="14" t="n">
        <v>0.190122186256708</v>
      </c>
    </row>
    <row r="24" customFormat="false" ht="15" hidden="false" customHeight="false" outlineLevel="0" collapsed="false">
      <c r="B24" s="13" t="n">
        <v>364</v>
      </c>
      <c r="C24" s="14" t="n">
        <v>0.382854499889464</v>
      </c>
      <c r="D24" s="13"/>
      <c r="E24" s="13" t="n">
        <v>364</v>
      </c>
      <c r="F24" s="14" t="n">
        <v>0.191427249944732</v>
      </c>
    </row>
    <row r="25" customFormat="false" ht="15" hidden="false" customHeight="false" outlineLevel="0" collapsed="false">
      <c r="B25" s="13" t="n">
        <v>365</v>
      </c>
      <c r="C25" s="14" t="n">
        <v>0.385402579709848</v>
      </c>
      <c r="D25" s="13"/>
      <c r="E25" s="13" t="n">
        <v>365</v>
      </c>
      <c r="F25" s="14" t="n">
        <v>0.192701289854924</v>
      </c>
    </row>
    <row r="26" customFormat="false" ht="15" hidden="false" customHeight="false" outlineLevel="0" collapsed="false">
      <c r="B26" s="13" t="n">
        <v>366</v>
      </c>
      <c r="C26" s="14" t="n">
        <v>0.388243534034456</v>
      </c>
      <c r="D26" s="13"/>
      <c r="E26" s="13" t="n">
        <v>366</v>
      </c>
      <c r="F26" s="14" t="n">
        <v>0.194121767017228</v>
      </c>
    </row>
    <row r="27" customFormat="false" ht="15" hidden="false" customHeight="false" outlineLevel="0" collapsed="false">
      <c r="B27" s="13" t="n">
        <v>367</v>
      </c>
      <c r="C27" s="14" t="n">
        <v>0.390385462746051</v>
      </c>
      <c r="D27" s="13"/>
      <c r="E27" s="13" t="n">
        <v>367</v>
      </c>
      <c r="F27" s="14" t="n">
        <v>0.195192731373025</v>
      </c>
    </row>
    <row r="28" customFormat="false" ht="15" hidden="false" customHeight="false" outlineLevel="0" collapsed="false">
      <c r="B28" s="13" t="n">
        <v>368</v>
      </c>
      <c r="C28" s="14" t="n">
        <v>0.392476444018066</v>
      </c>
      <c r="D28" s="13"/>
      <c r="E28" s="13" t="n">
        <v>368</v>
      </c>
      <c r="F28" s="14" t="n">
        <v>0.196238222009033</v>
      </c>
    </row>
    <row r="29" customFormat="false" ht="15" hidden="false" customHeight="false" outlineLevel="0" collapsed="false">
      <c r="B29" s="13" t="n">
        <v>369</v>
      </c>
      <c r="C29" s="14" t="n">
        <v>0.394704155280841</v>
      </c>
      <c r="D29" s="13"/>
      <c r="E29" s="13" t="n">
        <v>369</v>
      </c>
      <c r="F29" s="14" t="n">
        <v>0.19735207764042</v>
      </c>
    </row>
    <row r="30" customFormat="false" ht="15" hidden="false" customHeight="false" outlineLevel="0" collapsed="false">
      <c r="B30" s="13" t="n">
        <v>370</v>
      </c>
      <c r="C30" s="14" t="n">
        <v>0.397693107956952</v>
      </c>
      <c r="D30" s="13"/>
      <c r="E30" s="13" t="n">
        <v>370</v>
      </c>
      <c r="F30" s="14" t="n">
        <v>0.198846553978476</v>
      </c>
    </row>
    <row r="31" customFormat="false" ht="15" hidden="false" customHeight="false" outlineLevel="0" collapsed="false">
      <c r="B31" s="13" t="n">
        <v>371</v>
      </c>
      <c r="C31" s="14" t="n">
        <v>0.400041626760848</v>
      </c>
      <c r="D31" s="13"/>
      <c r="E31" s="13" t="n">
        <v>371</v>
      </c>
      <c r="F31" s="14" t="n">
        <v>0.200020813380424</v>
      </c>
    </row>
    <row r="32" customFormat="false" ht="15" hidden="false" customHeight="false" outlineLevel="0" collapsed="false">
      <c r="B32" s="13" t="n">
        <v>372</v>
      </c>
      <c r="C32" s="14" t="n">
        <v>0.402237947076427</v>
      </c>
      <c r="D32" s="13"/>
      <c r="E32" s="13" t="n">
        <v>372</v>
      </c>
      <c r="F32" s="14" t="n">
        <v>0.201118973538213</v>
      </c>
    </row>
    <row r="33" customFormat="false" ht="15" hidden="false" customHeight="false" outlineLevel="0" collapsed="false">
      <c r="B33" s="13" t="n">
        <v>373</v>
      </c>
      <c r="C33" s="14" t="n">
        <v>0.404522008122353</v>
      </c>
      <c r="D33" s="13"/>
      <c r="E33" s="13" t="n">
        <v>373</v>
      </c>
      <c r="F33" s="14" t="n">
        <v>0.202261004061176</v>
      </c>
    </row>
    <row r="34" customFormat="false" ht="15" hidden="false" customHeight="false" outlineLevel="0" collapsed="false">
      <c r="B34" s="13" t="n">
        <v>374</v>
      </c>
      <c r="C34" s="14" t="n">
        <v>0.406561108525452</v>
      </c>
      <c r="D34" s="13"/>
      <c r="E34" s="13" t="n">
        <v>374</v>
      </c>
      <c r="F34" s="14" t="n">
        <v>0.203280554262726</v>
      </c>
    </row>
    <row r="35" customFormat="false" ht="15" hidden="false" customHeight="false" outlineLevel="0" collapsed="false">
      <c r="B35" s="13" t="n">
        <v>375</v>
      </c>
      <c r="C35" s="14" t="n">
        <v>0.408598431033459</v>
      </c>
      <c r="D35" s="13"/>
      <c r="E35" s="13" t="n">
        <v>375</v>
      </c>
      <c r="F35" s="14" t="n">
        <v>0.204299215516729</v>
      </c>
    </row>
    <row r="36" customFormat="false" ht="15" hidden="false" customHeight="false" outlineLevel="0" collapsed="false">
      <c r="B36" s="13" t="n">
        <v>376</v>
      </c>
      <c r="C36" s="14" t="n">
        <v>0.410263661685968</v>
      </c>
      <c r="D36" s="13"/>
      <c r="E36" s="13" t="n">
        <v>376</v>
      </c>
      <c r="F36" s="14" t="n">
        <v>0.205131830842984</v>
      </c>
    </row>
    <row r="37" customFormat="false" ht="15" hidden="false" customHeight="false" outlineLevel="0" collapsed="false">
      <c r="B37" s="13" t="n">
        <v>377</v>
      </c>
      <c r="C37" s="14" t="n">
        <v>0.411962395603314</v>
      </c>
      <c r="D37" s="13"/>
      <c r="E37" s="13" t="n">
        <v>377</v>
      </c>
      <c r="F37" s="14" t="n">
        <v>0.205981197801657</v>
      </c>
    </row>
    <row r="38" customFormat="false" ht="15" hidden="false" customHeight="false" outlineLevel="0" collapsed="false">
      <c r="B38" s="13" t="n">
        <v>378</v>
      </c>
      <c r="C38" s="14" t="n">
        <v>0.413736332265353</v>
      </c>
      <c r="D38" s="13"/>
      <c r="E38" s="13" t="n">
        <v>378</v>
      </c>
      <c r="F38" s="14" t="n">
        <v>0.206868166132677</v>
      </c>
    </row>
    <row r="39" customFormat="false" ht="15" hidden="false" customHeight="false" outlineLevel="0" collapsed="false">
      <c r="B39" s="13" t="n">
        <v>379</v>
      </c>
      <c r="C39" s="14" t="n">
        <v>0.415001799882129</v>
      </c>
      <c r="D39" s="13"/>
      <c r="E39" s="13" t="n">
        <v>379</v>
      </c>
      <c r="F39" s="14" t="n">
        <v>0.207500899941064</v>
      </c>
    </row>
    <row r="40" customFormat="false" ht="15" hidden="false" customHeight="false" outlineLevel="0" collapsed="false">
      <c r="B40" s="13" t="n">
        <v>380</v>
      </c>
      <c r="C40" s="14" t="n">
        <v>0.416555288148289</v>
      </c>
      <c r="D40" s="13"/>
      <c r="E40" s="13" t="n">
        <v>380</v>
      </c>
      <c r="F40" s="14" t="n">
        <v>0.208277644074144</v>
      </c>
    </row>
    <row r="41" customFormat="false" ht="15" hidden="false" customHeight="false" outlineLevel="0" collapsed="false">
      <c r="B41" s="13" t="n">
        <v>381</v>
      </c>
      <c r="C41" s="14" t="n">
        <v>0.417862909426839</v>
      </c>
      <c r="D41" s="13"/>
      <c r="E41" s="13" t="n">
        <v>381</v>
      </c>
      <c r="F41" s="14" t="n">
        <v>0.208931454713419</v>
      </c>
    </row>
    <row r="42" customFormat="false" ht="15" hidden="false" customHeight="false" outlineLevel="0" collapsed="false">
      <c r="B42" s="13" t="n">
        <v>382</v>
      </c>
      <c r="C42" s="14" t="n">
        <v>0.420021928703753</v>
      </c>
      <c r="D42" s="13"/>
      <c r="E42" s="13" t="n">
        <v>382</v>
      </c>
      <c r="F42" s="14" t="n">
        <v>0.210010964351876</v>
      </c>
    </row>
    <row r="43" customFormat="false" ht="15" hidden="false" customHeight="false" outlineLevel="0" collapsed="false">
      <c r="B43" s="13" t="n">
        <v>383</v>
      </c>
      <c r="C43" s="14" t="n">
        <v>0.421858809495714</v>
      </c>
      <c r="D43" s="13"/>
      <c r="E43" s="13" t="n">
        <v>383</v>
      </c>
      <c r="F43" s="14" t="n">
        <v>0.210929404747857</v>
      </c>
    </row>
    <row r="44" customFormat="false" ht="15" hidden="false" customHeight="false" outlineLevel="0" collapsed="false">
      <c r="B44" s="13" t="n">
        <v>384</v>
      </c>
      <c r="C44" s="14" t="n">
        <v>0.423869875718998</v>
      </c>
      <c r="D44" s="13"/>
      <c r="E44" s="13" t="n">
        <v>384</v>
      </c>
      <c r="F44" s="14" t="n">
        <v>0.211934937859499</v>
      </c>
    </row>
    <row r="45" customFormat="false" ht="15" hidden="false" customHeight="false" outlineLevel="0" collapsed="false">
      <c r="B45" s="13" t="n">
        <v>385</v>
      </c>
      <c r="C45" s="14" t="n">
        <v>0.425327876490274</v>
      </c>
      <c r="D45" s="13"/>
      <c r="E45" s="13" t="n">
        <v>385</v>
      </c>
      <c r="F45" s="14" t="n">
        <v>0.212663938245137</v>
      </c>
    </row>
    <row r="46" customFormat="false" ht="15" hidden="false" customHeight="false" outlineLevel="0" collapsed="false">
      <c r="B46" s="13" t="n">
        <v>386</v>
      </c>
      <c r="C46" s="14" t="n">
        <v>0.42709763839794</v>
      </c>
      <c r="D46" s="13"/>
      <c r="E46" s="13" t="n">
        <v>386</v>
      </c>
      <c r="F46" s="14" t="n">
        <v>0.21354881919897</v>
      </c>
    </row>
    <row r="47" customFormat="false" ht="15" hidden="false" customHeight="false" outlineLevel="0" collapsed="false">
      <c r="B47" s="13" t="n">
        <v>387</v>
      </c>
      <c r="C47" s="14" t="n">
        <v>0.4284904881938</v>
      </c>
      <c r="D47" s="13"/>
      <c r="E47" s="13" t="n">
        <v>387</v>
      </c>
      <c r="F47" s="14" t="n">
        <v>0.2142452440969</v>
      </c>
    </row>
    <row r="48" customFormat="false" ht="15" hidden="false" customHeight="false" outlineLevel="0" collapsed="false">
      <c r="B48" s="13" t="n">
        <v>388</v>
      </c>
      <c r="C48" s="14" t="n">
        <v>0.429933117602189</v>
      </c>
      <c r="D48" s="13"/>
      <c r="E48" s="13" t="n">
        <v>388</v>
      </c>
      <c r="F48" s="14" t="n">
        <v>0.214966558801094</v>
      </c>
    </row>
    <row r="49" customFormat="false" ht="15" hidden="false" customHeight="false" outlineLevel="0" collapsed="false">
      <c r="B49" s="13" t="n">
        <v>389</v>
      </c>
      <c r="C49" s="14" t="n">
        <v>0.431342203412412</v>
      </c>
      <c r="D49" s="13"/>
      <c r="E49" s="13" t="n">
        <v>389</v>
      </c>
      <c r="F49" s="14" t="n">
        <v>0.215671101706206</v>
      </c>
    </row>
    <row r="50" customFormat="false" ht="15" hidden="false" customHeight="false" outlineLevel="0" collapsed="false">
      <c r="B50" s="13" t="n">
        <v>390</v>
      </c>
      <c r="C50" s="14" t="n">
        <v>0.432718576410046</v>
      </c>
      <c r="D50" s="13"/>
      <c r="E50" s="13" t="n">
        <v>390</v>
      </c>
      <c r="F50" s="14" t="n">
        <v>0.216359288205023</v>
      </c>
    </row>
    <row r="51" customFormat="false" ht="15" hidden="false" customHeight="false" outlineLevel="0" collapsed="false">
      <c r="B51" s="13" t="n">
        <v>391</v>
      </c>
      <c r="C51" s="14" t="n">
        <v>0.434637723181781</v>
      </c>
      <c r="D51" s="13"/>
      <c r="E51" s="13" t="n">
        <v>391</v>
      </c>
      <c r="F51" s="14" t="n">
        <v>0.217318861590891</v>
      </c>
    </row>
    <row r="52" customFormat="false" ht="15" hidden="false" customHeight="false" outlineLevel="0" collapsed="false">
      <c r="B52" s="13" t="n">
        <v>392</v>
      </c>
      <c r="C52" s="14" t="n">
        <v>0.436121630841247</v>
      </c>
      <c r="D52" s="13"/>
      <c r="E52" s="13" t="n">
        <v>392</v>
      </c>
      <c r="F52" s="14" t="n">
        <v>0.218060815420623</v>
      </c>
    </row>
    <row r="53" customFormat="false" ht="15" hidden="false" customHeight="false" outlineLevel="0" collapsed="false">
      <c r="B53" s="13" t="n">
        <v>393</v>
      </c>
      <c r="C53" s="14" t="n">
        <v>0.437436729385477</v>
      </c>
      <c r="D53" s="13"/>
      <c r="E53" s="13" t="n">
        <v>393</v>
      </c>
      <c r="F53" s="14" t="n">
        <v>0.218718364692739</v>
      </c>
    </row>
    <row r="54" customFormat="false" ht="15" hidden="false" customHeight="false" outlineLevel="0" collapsed="false">
      <c r="B54" s="13" t="n">
        <v>394</v>
      </c>
      <c r="C54" s="14" t="n">
        <v>0.43854422515215</v>
      </c>
      <c r="D54" s="13"/>
      <c r="E54" s="13" t="n">
        <v>394</v>
      </c>
      <c r="F54" s="14" t="n">
        <v>0.219272112576075</v>
      </c>
    </row>
    <row r="55" customFormat="false" ht="15" hidden="false" customHeight="false" outlineLevel="0" collapsed="false">
      <c r="B55" s="13" t="n">
        <v>395</v>
      </c>
      <c r="C55" s="14" t="n">
        <v>0.439768447483206</v>
      </c>
      <c r="D55" s="13"/>
      <c r="E55" s="13" t="n">
        <v>395</v>
      </c>
      <c r="F55" s="14" t="n">
        <v>0.219884223741603</v>
      </c>
    </row>
    <row r="56" customFormat="false" ht="15" hidden="false" customHeight="false" outlineLevel="0" collapsed="false">
      <c r="B56" s="13" t="n">
        <v>396</v>
      </c>
      <c r="C56" s="14" t="n">
        <v>0.4409603281985</v>
      </c>
      <c r="D56" s="13"/>
      <c r="E56" s="13" t="n">
        <v>396</v>
      </c>
      <c r="F56" s="14" t="n">
        <v>0.22048016409925</v>
      </c>
    </row>
    <row r="57" customFormat="false" ht="15" hidden="false" customHeight="false" outlineLevel="0" collapsed="false">
      <c r="B57" s="13" t="n">
        <v>397</v>
      </c>
      <c r="C57" s="14" t="n">
        <v>0.44212575999586</v>
      </c>
      <c r="D57" s="13"/>
      <c r="E57" s="13" t="n">
        <v>397</v>
      </c>
      <c r="F57" s="14" t="n">
        <v>0.22106287999793</v>
      </c>
    </row>
    <row r="58" customFormat="false" ht="15" hidden="false" customHeight="false" outlineLevel="0" collapsed="false">
      <c r="B58" s="13" t="n">
        <v>398</v>
      </c>
      <c r="C58" s="14" t="n">
        <v>0.443493064997203</v>
      </c>
      <c r="D58" s="13"/>
      <c r="E58" s="13" t="n">
        <v>398</v>
      </c>
      <c r="F58" s="14" t="n">
        <v>0.221746532498602</v>
      </c>
    </row>
    <row r="59" customFormat="false" ht="15" hidden="false" customHeight="false" outlineLevel="0" collapsed="false">
      <c r="B59" s="13" t="n">
        <v>399</v>
      </c>
      <c r="C59" s="14" t="n">
        <v>0.44494883215587</v>
      </c>
      <c r="D59" s="13"/>
      <c r="E59" s="13" t="n">
        <v>399</v>
      </c>
      <c r="F59" s="14" t="n">
        <v>0.222474416077935</v>
      </c>
    </row>
    <row r="60" customFormat="false" ht="15" hidden="false" customHeight="false" outlineLevel="0" collapsed="false">
      <c r="B60" s="13" t="n">
        <v>400</v>
      </c>
      <c r="C60" s="14" t="n">
        <v>0.446388191496657</v>
      </c>
      <c r="D60" s="13"/>
      <c r="E60" s="13" t="n">
        <v>400</v>
      </c>
      <c r="F60" s="14" t="n">
        <v>0.223194095748328</v>
      </c>
    </row>
    <row r="61" customFormat="false" ht="15" hidden="false" customHeight="false" outlineLevel="0" collapsed="false">
      <c r="B61" s="13" t="n">
        <v>401</v>
      </c>
      <c r="C61" s="14" t="n">
        <v>0.447684548105146</v>
      </c>
      <c r="D61" s="13"/>
      <c r="E61" s="13" t="n">
        <v>401</v>
      </c>
      <c r="F61" s="14" t="n">
        <v>0.223842274052573</v>
      </c>
    </row>
    <row r="62" customFormat="false" ht="15" hidden="false" customHeight="false" outlineLevel="0" collapsed="false">
      <c r="B62" s="13" t="n">
        <v>402</v>
      </c>
      <c r="C62" s="14" t="n">
        <v>0.44933753009948</v>
      </c>
      <c r="D62" s="13"/>
      <c r="E62" s="13" t="n">
        <v>402</v>
      </c>
      <c r="F62" s="14" t="n">
        <v>0.22466876504974</v>
      </c>
    </row>
    <row r="63" customFormat="false" ht="15" hidden="false" customHeight="false" outlineLevel="0" collapsed="false">
      <c r="B63" s="13" t="n">
        <v>403</v>
      </c>
      <c r="C63" s="14" t="n">
        <v>0.450747190607022</v>
      </c>
      <c r="D63" s="13"/>
      <c r="E63" s="13" t="n">
        <v>403</v>
      </c>
      <c r="F63" s="14" t="n">
        <v>0.225373595303511</v>
      </c>
    </row>
    <row r="64" customFormat="false" ht="15" hidden="false" customHeight="false" outlineLevel="0" collapsed="false">
      <c r="B64" s="13" t="n">
        <v>404</v>
      </c>
      <c r="C64" s="14" t="n">
        <v>0.452135589202426</v>
      </c>
      <c r="D64" s="13"/>
      <c r="E64" s="13" t="n">
        <v>404</v>
      </c>
      <c r="F64" s="14" t="n">
        <v>0.226067794601213</v>
      </c>
    </row>
    <row r="65" customFormat="false" ht="15" hidden="false" customHeight="false" outlineLevel="0" collapsed="false">
      <c r="B65" s="13" t="n">
        <v>405</v>
      </c>
      <c r="C65" s="14" t="n">
        <v>0.45342172939651</v>
      </c>
      <c r="D65" s="13"/>
      <c r="E65" s="13" t="n">
        <v>405</v>
      </c>
      <c r="F65" s="14" t="n">
        <v>0.226710864698255</v>
      </c>
    </row>
    <row r="66" customFormat="false" ht="15" hidden="false" customHeight="false" outlineLevel="0" collapsed="false">
      <c r="B66" s="13" t="n">
        <v>406</v>
      </c>
      <c r="C66" s="14" t="n">
        <v>0.454916922237382</v>
      </c>
      <c r="D66" s="13"/>
      <c r="E66" s="13" t="n">
        <v>406</v>
      </c>
      <c r="F66" s="14" t="n">
        <v>0.227458461118691</v>
      </c>
    </row>
    <row r="67" customFormat="false" ht="15" hidden="false" customHeight="false" outlineLevel="0" collapsed="false">
      <c r="B67" s="13" t="n">
        <v>407</v>
      </c>
      <c r="C67" s="14" t="n">
        <v>0.456116394783347</v>
      </c>
      <c r="D67" s="13"/>
      <c r="E67" s="13" t="n">
        <v>407</v>
      </c>
      <c r="F67" s="14" t="n">
        <v>0.228058197391673</v>
      </c>
    </row>
    <row r="68" customFormat="false" ht="15" hidden="false" customHeight="false" outlineLevel="0" collapsed="false">
      <c r="B68" s="13" t="n">
        <v>408</v>
      </c>
      <c r="C68" s="14" t="n">
        <v>0.457367565813845</v>
      </c>
      <c r="D68" s="13"/>
      <c r="E68" s="13" t="n">
        <v>408</v>
      </c>
      <c r="F68" s="14" t="n">
        <v>0.228683782906922</v>
      </c>
    </row>
    <row r="69" customFormat="false" ht="15" hidden="false" customHeight="false" outlineLevel="0" collapsed="false">
      <c r="B69" s="13" t="n">
        <v>409</v>
      </c>
      <c r="C69" s="14" t="n">
        <v>0.458457580781226</v>
      </c>
      <c r="D69" s="13"/>
      <c r="E69" s="13" t="n">
        <v>409</v>
      </c>
      <c r="F69" s="14" t="n">
        <v>0.229228790390613</v>
      </c>
    </row>
    <row r="70" customFormat="false" ht="15" hidden="false" customHeight="false" outlineLevel="0" collapsed="false">
      <c r="B70" s="13" t="n">
        <v>410</v>
      </c>
      <c r="C70" s="14" t="n">
        <v>0.459739987216097</v>
      </c>
      <c r="D70" s="13"/>
      <c r="E70" s="13" t="n">
        <v>410</v>
      </c>
      <c r="F70" s="14" t="n">
        <v>0.229869993608048</v>
      </c>
    </row>
    <row r="71" customFormat="false" ht="15" hidden="false" customHeight="false" outlineLevel="0" collapsed="false">
      <c r="B71" s="13" t="n">
        <v>411</v>
      </c>
      <c r="C71" s="14" t="n">
        <v>0.461170586160489</v>
      </c>
      <c r="D71" s="13"/>
      <c r="E71" s="13" t="n">
        <v>411</v>
      </c>
      <c r="F71" s="14" t="n">
        <v>0.230585293080244</v>
      </c>
    </row>
    <row r="72" customFormat="false" ht="15" hidden="false" customHeight="false" outlineLevel="0" collapsed="false">
      <c r="B72" s="13" t="n">
        <v>412</v>
      </c>
      <c r="C72" s="14" t="n">
        <v>0.462388800160271</v>
      </c>
      <c r="D72" s="13"/>
      <c r="E72" s="13" t="n">
        <v>412</v>
      </c>
      <c r="F72" s="14" t="n">
        <v>0.231194400080135</v>
      </c>
    </row>
    <row r="73" customFormat="false" ht="15" hidden="false" customHeight="false" outlineLevel="0" collapsed="false">
      <c r="B73" s="13" t="n">
        <v>413</v>
      </c>
      <c r="C73" s="14" t="n">
        <v>0.463724052126687</v>
      </c>
      <c r="D73" s="13"/>
      <c r="E73" s="13" t="n">
        <v>413</v>
      </c>
      <c r="F73" s="14" t="n">
        <v>0.231862026063343</v>
      </c>
    </row>
    <row r="74" customFormat="false" ht="15" hidden="false" customHeight="false" outlineLevel="0" collapsed="false">
      <c r="B74" s="13" t="n">
        <v>414</v>
      </c>
      <c r="C74" s="14" t="n">
        <v>0.464903134694715</v>
      </c>
      <c r="D74" s="13"/>
      <c r="E74" s="13" t="n">
        <v>414</v>
      </c>
      <c r="F74" s="14" t="n">
        <v>0.232451567347357</v>
      </c>
    </row>
    <row r="75" customFormat="false" ht="15" hidden="false" customHeight="false" outlineLevel="0" collapsed="false">
      <c r="B75" s="13" t="n">
        <v>415</v>
      </c>
      <c r="C75" s="14" t="n">
        <v>0.466183642573269</v>
      </c>
      <c r="D75" s="13"/>
      <c r="E75" s="13" t="n">
        <v>415</v>
      </c>
      <c r="F75" s="14" t="n">
        <v>0.233091821286635</v>
      </c>
    </row>
    <row r="76" customFormat="false" ht="15" hidden="false" customHeight="false" outlineLevel="0" collapsed="false">
      <c r="B76" s="13" t="n">
        <v>416</v>
      </c>
      <c r="C76" s="14" t="n">
        <v>0.467417655321249</v>
      </c>
      <c r="D76" s="13"/>
      <c r="E76" s="13" t="n">
        <v>416</v>
      </c>
      <c r="F76" s="14" t="n">
        <v>0.233708827660624</v>
      </c>
    </row>
    <row r="77" customFormat="false" ht="15" hidden="false" customHeight="false" outlineLevel="0" collapsed="false">
      <c r="B77" s="13" t="n">
        <v>417</v>
      </c>
      <c r="C77" s="14" t="n">
        <v>0.468855126514688</v>
      </c>
      <c r="D77" s="13"/>
      <c r="E77" s="13" t="n">
        <v>417</v>
      </c>
      <c r="F77" s="14" t="n">
        <v>0.234427563257344</v>
      </c>
    </row>
    <row r="78" customFormat="false" ht="15" hidden="false" customHeight="false" outlineLevel="0" collapsed="false">
      <c r="B78" s="13" t="n">
        <v>418</v>
      </c>
      <c r="C78" s="14" t="n">
        <v>0.469969912079871</v>
      </c>
      <c r="D78" s="13"/>
      <c r="E78" s="13" t="n">
        <v>418</v>
      </c>
      <c r="F78" s="14" t="n">
        <v>0.234984956039935</v>
      </c>
    </row>
    <row r="79" customFormat="false" ht="15" hidden="false" customHeight="false" outlineLevel="0" collapsed="false">
      <c r="B79" s="13" t="n">
        <v>419</v>
      </c>
      <c r="C79" s="14" t="n">
        <v>0.471174247965271</v>
      </c>
      <c r="D79" s="13"/>
      <c r="E79" s="13" t="n">
        <v>419</v>
      </c>
      <c r="F79" s="14" t="n">
        <v>0.235587123982635</v>
      </c>
    </row>
    <row r="80" customFormat="false" ht="15" hidden="false" customHeight="false" outlineLevel="0" collapsed="false">
      <c r="B80" s="13" t="n">
        <v>420</v>
      </c>
      <c r="C80" s="14" t="n">
        <v>0.472314442099396</v>
      </c>
      <c r="D80" s="13"/>
      <c r="E80" s="13" t="n">
        <v>420</v>
      </c>
      <c r="F80" s="14" t="n">
        <v>0.236157221049698</v>
      </c>
    </row>
    <row r="81" customFormat="false" ht="15" hidden="false" customHeight="false" outlineLevel="0" collapsed="false">
      <c r="B81" s="13" t="n">
        <v>421</v>
      </c>
      <c r="C81" s="14" t="n">
        <v>0.473200771419768</v>
      </c>
      <c r="D81" s="13"/>
      <c r="E81" s="13" t="n">
        <v>421</v>
      </c>
      <c r="F81" s="14" t="n">
        <v>0.236600385709884</v>
      </c>
    </row>
    <row r="82" customFormat="false" ht="15" hidden="false" customHeight="false" outlineLevel="0" collapsed="false">
      <c r="B82" s="13" t="n">
        <v>422</v>
      </c>
      <c r="C82" s="14" t="n">
        <v>0.474292100787783</v>
      </c>
      <c r="D82" s="13"/>
      <c r="E82" s="13" t="n">
        <v>422</v>
      </c>
      <c r="F82" s="14" t="n">
        <v>0.237146050393891</v>
      </c>
    </row>
    <row r="83" customFormat="false" ht="15" hidden="false" customHeight="false" outlineLevel="0" collapsed="false">
      <c r="B83" s="13" t="n">
        <v>423</v>
      </c>
      <c r="C83" s="14" t="n">
        <v>0.47527362221642</v>
      </c>
      <c r="D83" s="13"/>
      <c r="E83" s="13" t="n">
        <v>423</v>
      </c>
      <c r="F83" s="14" t="n">
        <v>0.23763681110821</v>
      </c>
    </row>
    <row r="84" customFormat="false" ht="15" hidden="false" customHeight="false" outlineLevel="0" collapsed="false">
      <c r="B84" s="13" t="n">
        <v>424</v>
      </c>
      <c r="C84" s="14" t="n">
        <v>0.476391628761365</v>
      </c>
      <c r="D84" s="13"/>
      <c r="E84" s="13" t="n">
        <v>424</v>
      </c>
      <c r="F84" s="14" t="n">
        <v>0.238195814380683</v>
      </c>
    </row>
    <row r="85" customFormat="false" ht="15" hidden="false" customHeight="false" outlineLevel="0" collapsed="false">
      <c r="B85" s="13" t="n">
        <v>425</v>
      </c>
      <c r="C85" s="14" t="n">
        <v>0.477465690670432</v>
      </c>
      <c r="D85" s="13"/>
      <c r="E85" s="13" t="n">
        <v>425</v>
      </c>
      <c r="F85" s="14" t="n">
        <v>0.238732845335216</v>
      </c>
    </row>
    <row r="86" customFormat="false" ht="15" hidden="false" customHeight="false" outlineLevel="0" collapsed="false">
      <c r="B86" s="13" t="n">
        <v>426</v>
      </c>
      <c r="C86" s="14" t="n">
        <v>0.478424063369315</v>
      </c>
      <c r="D86" s="13"/>
      <c r="E86" s="13" t="n">
        <v>426</v>
      </c>
      <c r="F86" s="14" t="n">
        <v>0.239212031684657</v>
      </c>
    </row>
    <row r="87" customFormat="false" ht="15" hidden="false" customHeight="false" outlineLevel="0" collapsed="false">
      <c r="B87" s="13" t="n">
        <v>427</v>
      </c>
      <c r="C87" s="14" t="n">
        <v>0.479400156923189</v>
      </c>
      <c r="D87" s="13"/>
      <c r="E87" s="13" t="n">
        <v>427</v>
      </c>
      <c r="F87" s="14" t="n">
        <v>0.239700078461595</v>
      </c>
    </row>
    <row r="88" customFormat="false" ht="15" hidden="false" customHeight="false" outlineLevel="0" collapsed="false">
      <c r="B88" s="13" t="n">
        <v>428</v>
      </c>
      <c r="C88" s="14" t="n">
        <v>0.480270784297104</v>
      </c>
      <c r="D88" s="13"/>
      <c r="E88" s="13" t="n">
        <v>428</v>
      </c>
      <c r="F88" s="14" t="n">
        <v>0.240135392148552</v>
      </c>
    </row>
    <row r="89" customFormat="false" ht="15" hidden="false" customHeight="false" outlineLevel="0" collapsed="false">
      <c r="B89" s="13" t="n">
        <v>429</v>
      </c>
      <c r="C89" s="14" t="n">
        <v>0.481101253937836</v>
      </c>
      <c r="D89" s="13"/>
      <c r="E89" s="13" t="n">
        <v>429</v>
      </c>
      <c r="F89" s="14" t="n">
        <v>0.240550626968918</v>
      </c>
    </row>
    <row r="90" customFormat="false" ht="15" hidden="false" customHeight="false" outlineLevel="0" collapsed="false">
      <c r="B90" s="13" t="n">
        <v>430</v>
      </c>
      <c r="C90" s="14" t="n">
        <v>0.482063626164707</v>
      </c>
      <c r="D90" s="13"/>
      <c r="E90" s="13" t="n">
        <v>430</v>
      </c>
      <c r="F90" s="14" t="n">
        <v>0.241031813082353</v>
      </c>
    </row>
    <row r="91" customFormat="false" ht="15" hidden="false" customHeight="false" outlineLevel="0" collapsed="false">
      <c r="B91" s="13" t="n">
        <v>431</v>
      </c>
      <c r="C91" s="14" t="n">
        <v>0.482994643696488</v>
      </c>
      <c r="D91" s="13"/>
      <c r="E91" s="13" t="n">
        <v>431</v>
      </c>
      <c r="F91" s="14" t="n">
        <v>0.241497321848244</v>
      </c>
    </row>
    <row r="92" customFormat="false" ht="15" hidden="false" customHeight="false" outlineLevel="0" collapsed="false">
      <c r="B92" s="13" t="n">
        <v>432</v>
      </c>
      <c r="C92" s="14" t="n">
        <v>0.483862878331313</v>
      </c>
      <c r="D92" s="13"/>
      <c r="E92" s="13" t="n">
        <v>432</v>
      </c>
      <c r="F92" s="14" t="n">
        <v>0.241931439165656</v>
      </c>
    </row>
    <row r="93" customFormat="false" ht="15" hidden="false" customHeight="false" outlineLevel="0" collapsed="false">
      <c r="B93" s="13" t="n">
        <v>433</v>
      </c>
      <c r="C93" s="14" t="n">
        <v>0.484694688446852</v>
      </c>
      <c r="D93" s="13"/>
      <c r="E93" s="13" t="n">
        <v>433</v>
      </c>
      <c r="F93" s="14" t="n">
        <v>0.242347344223426</v>
      </c>
    </row>
    <row r="94" customFormat="false" ht="15" hidden="false" customHeight="false" outlineLevel="0" collapsed="false">
      <c r="B94" s="13" t="n">
        <v>434</v>
      </c>
      <c r="C94" s="14" t="n">
        <v>0.485349529920114</v>
      </c>
      <c r="D94" s="13"/>
      <c r="E94" s="13" t="n">
        <v>434</v>
      </c>
      <c r="F94" s="14" t="n">
        <v>0.242674764960057</v>
      </c>
    </row>
    <row r="95" customFormat="false" ht="15" hidden="false" customHeight="false" outlineLevel="0" collapsed="false">
      <c r="B95" s="13" t="n">
        <v>435</v>
      </c>
      <c r="C95" s="14" t="n">
        <v>0.486149228150606</v>
      </c>
      <c r="D95" s="13"/>
      <c r="E95" s="13" t="n">
        <v>435</v>
      </c>
      <c r="F95" s="14" t="n">
        <v>0.243074614075303</v>
      </c>
    </row>
    <row r="96" customFormat="false" ht="15" hidden="false" customHeight="false" outlineLevel="0" collapsed="false">
      <c r="B96" s="13" t="n">
        <v>436</v>
      </c>
      <c r="C96" s="14" t="n">
        <v>0.486825646195293</v>
      </c>
      <c r="D96" s="13"/>
      <c r="E96" s="13" t="n">
        <v>436</v>
      </c>
      <c r="F96" s="14" t="n">
        <v>0.243412823097646</v>
      </c>
    </row>
    <row r="97" customFormat="false" ht="15" hidden="false" customHeight="false" outlineLevel="0" collapsed="false">
      <c r="B97" s="13" t="n">
        <v>437</v>
      </c>
      <c r="C97" s="14" t="n">
        <v>0.487529144973164</v>
      </c>
      <c r="D97" s="13"/>
      <c r="E97" s="13" t="n">
        <v>437</v>
      </c>
      <c r="F97" s="14" t="n">
        <v>0.243764572486582</v>
      </c>
    </row>
    <row r="98" customFormat="false" ht="15" hidden="false" customHeight="false" outlineLevel="0" collapsed="false">
      <c r="B98" s="13" t="n">
        <v>438</v>
      </c>
      <c r="C98" s="14" t="n">
        <v>0.488162302784158</v>
      </c>
      <c r="D98" s="13"/>
      <c r="E98" s="13" t="n">
        <v>438</v>
      </c>
      <c r="F98" s="14" t="n">
        <v>0.244081151392079</v>
      </c>
    </row>
    <row r="99" customFormat="false" ht="15" hidden="false" customHeight="false" outlineLevel="0" collapsed="false">
      <c r="B99" s="13" t="n">
        <v>439</v>
      </c>
      <c r="C99" s="14" t="n">
        <v>0.488789080745237</v>
      </c>
      <c r="D99" s="13"/>
      <c r="E99" s="13" t="n">
        <v>439</v>
      </c>
      <c r="F99" s="14" t="n">
        <v>0.244394540372618</v>
      </c>
    </row>
    <row r="100" customFormat="false" ht="15" hidden="false" customHeight="false" outlineLevel="0" collapsed="false">
      <c r="B100" s="13" t="n">
        <v>440</v>
      </c>
      <c r="C100" s="14" t="n">
        <v>0.48944476909246</v>
      </c>
      <c r="D100" s="13"/>
      <c r="E100" s="13" t="n">
        <v>440</v>
      </c>
      <c r="F100" s="14" t="n">
        <v>0.24472238454623</v>
      </c>
    </row>
    <row r="101" customFormat="false" ht="15" hidden="false" customHeight="false" outlineLevel="0" collapsed="false">
      <c r="B101" s="13" t="n">
        <v>441</v>
      </c>
      <c r="C101" s="14" t="n">
        <v>0.490208902344855</v>
      </c>
      <c r="D101" s="13"/>
      <c r="E101" s="13" t="n">
        <v>441</v>
      </c>
      <c r="F101" s="14" t="n">
        <v>0.245104451172427</v>
      </c>
    </row>
    <row r="102" customFormat="false" ht="15" hidden="false" customHeight="false" outlineLevel="0" collapsed="false">
      <c r="B102" s="13" t="n">
        <v>442</v>
      </c>
      <c r="C102" s="14" t="n">
        <v>0.490840564033844</v>
      </c>
      <c r="D102" s="13"/>
      <c r="E102" s="13" t="n">
        <v>442</v>
      </c>
      <c r="F102" s="14" t="n">
        <v>0.245420282016922</v>
      </c>
    </row>
    <row r="103" customFormat="false" ht="15" hidden="false" customHeight="false" outlineLevel="0" collapsed="false">
      <c r="B103" s="13" t="n">
        <v>443</v>
      </c>
      <c r="C103" s="14" t="n">
        <v>0.491314713471634</v>
      </c>
      <c r="D103" s="13"/>
      <c r="E103" s="13" t="n">
        <v>443</v>
      </c>
      <c r="F103" s="14" t="n">
        <v>0.245657356735817</v>
      </c>
    </row>
    <row r="104" customFormat="false" ht="15" hidden="false" customHeight="false" outlineLevel="0" collapsed="false">
      <c r="B104" s="13" t="n">
        <v>444</v>
      </c>
      <c r="C104" s="14" t="n">
        <v>0.491980345769503</v>
      </c>
      <c r="D104" s="13"/>
      <c r="E104" s="13" t="n">
        <v>444</v>
      </c>
      <c r="F104" s="14" t="n">
        <v>0.245990172884751</v>
      </c>
    </row>
    <row r="105" customFormat="false" ht="15" hidden="false" customHeight="false" outlineLevel="0" collapsed="false">
      <c r="B105" s="13" t="n">
        <v>445</v>
      </c>
      <c r="C105" s="14" t="n">
        <v>0.492499967335088</v>
      </c>
      <c r="D105" s="13"/>
      <c r="E105" s="13" t="n">
        <v>445</v>
      </c>
      <c r="F105" s="14" t="n">
        <v>0.246249983667544</v>
      </c>
    </row>
    <row r="106" customFormat="false" ht="15" hidden="false" customHeight="false" outlineLevel="0" collapsed="false">
      <c r="B106" s="13" t="n">
        <v>446</v>
      </c>
      <c r="C106" s="14" t="n">
        <v>0.493018812805438</v>
      </c>
      <c r="D106" s="13"/>
      <c r="E106" s="13" t="n">
        <v>446</v>
      </c>
      <c r="F106" s="14" t="n">
        <v>0.246509406402719</v>
      </c>
    </row>
    <row r="107" customFormat="false" ht="15" hidden="false" customHeight="false" outlineLevel="0" collapsed="false">
      <c r="B107" s="13" t="n">
        <v>447</v>
      </c>
      <c r="C107" s="14" t="n">
        <v>0.493455034603768</v>
      </c>
      <c r="D107" s="13"/>
      <c r="E107" s="13" t="n">
        <v>447</v>
      </c>
      <c r="F107" s="14" t="n">
        <v>0.246727517301884</v>
      </c>
    </row>
    <row r="108" customFormat="false" ht="15" hidden="false" customHeight="false" outlineLevel="0" collapsed="false">
      <c r="B108" s="13" t="n">
        <v>448</v>
      </c>
      <c r="C108" s="14" t="n">
        <v>0.49396489449082</v>
      </c>
      <c r="D108" s="13"/>
      <c r="E108" s="13" t="n">
        <v>448</v>
      </c>
      <c r="F108" s="14" t="n">
        <v>0.24698244724541</v>
      </c>
    </row>
    <row r="109" customFormat="false" ht="15" hidden="false" customHeight="false" outlineLevel="0" collapsed="false">
      <c r="B109" s="13" t="n">
        <v>449</v>
      </c>
      <c r="C109" s="14" t="n">
        <v>0.494406163616653</v>
      </c>
      <c r="D109" s="13"/>
      <c r="E109" s="13" t="n">
        <v>449</v>
      </c>
      <c r="F109" s="14" t="n">
        <v>0.247203081808326</v>
      </c>
    </row>
    <row r="110" customFormat="false" ht="15" hidden="false" customHeight="false" outlineLevel="0" collapsed="false">
      <c r="B110" s="13" t="n">
        <v>450</v>
      </c>
      <c r="C110" s="14" t="n">
        <v>0.494959928928643</v>
      </c>
      <c r="D110" s="13"/>
      <c r="E110" s="13" t="n">
        <v>450</v>
      </c>
      <c r="F110" s="14" t="n">
        <v>0.247479964464322</v>
      </c>
    </row>
    <row r="111" customFormat="false" ht="15" hidden="false" customHeight="false" outlineLevel="0" collapsed="false">
      <c r="B111" s="13" t="n">
        <v>451</v>
      </c>
      <c r="C111" s="14" t="n">
        <v>0.49547855929073</v>
      </c>
      <c r="D111" s="13"/>
      <c r="E111" s="13" t="n">
        <v>451</v>
      </c>
      <c r="F111" s="14" t="n">
        <v>0.247739279645365</v>
      </c>
    </row>
    <row r="112" customFormat="false" ht="15" hidden="false" customHeight="false" outlineLevel="0" collapsed="false">
      <c r="B112" s="13" t="n">
        <v>452</v>
      </c>
      <c r="C112" s="14" t="n">
        <v>0.495953957986449</v>
      </c>
      <c r="D112" s="13"/>
      <c r="E112" s="13" t="n">
        <v>452</v>
      </c>
      <c r="F112" s="14" t="n">
        <v>0.247976978993224</v>
      </c>
    </row>
    <row r="113" customFormat="false" ht="15" hidden="false" customHeight="false" outlineLevel="0" collapsed="false">
      <c r="B113" s="13" t="n">
        <v>453</v>
      </c>
      <c r="C113" s="14" t="n">
        <v>0.496343390649883</v>
      </c>
      <c r="D113" s="13"/>
      <c r="E113" s="13" t="n">
        <v>453</v>
      </c>
      <c r="F113" s="14" t="n">
        <v>0.248171695324942</v>
      </c>
    </row>
    <row r="114" customFormat="false" ht="15" hidden="false" customHeight="false" outlineLevel="0" collapsed="false">
      <c r="B114" s="13" t="n">
        <v>454</v>
      </c>
      <c r="C114" s="14" t="n">
        <v>0.496763820425996</v>
      </c>
      <c r="D114" s="13"/>
      <c r="E114" s="13" t="n">
        <v>454</v>
      </c>
      <c r="F114" s="14" t="n">
        <v>0.248381910212998</v>
      </c>
    </row>
    <row r="115" customFormat="false" ht="15" hidden="false" customHeight="false" outlineLevel="0" collapsed="false">
      <c r="B115" s="13" t="n">
        <v>455</v>
      </c>
      <c r="C115" s="14" t="n">
        <v>0.49716704430743</v>
      </c>
      <c r="D115" s="13"/>
      <c r="E115" s="13" t="n">
        <v>455</v>
      </c>
      <c r="F115" s="14" t="n">
        <v>0.248583522153715</v>
      </c>
    </row>
    <row r="116" customFormat="false" ht="15" hidden="false" customHeight="false" outlineLevel="0" collapsed="false">
      <c r="B116" s="13" t="n">
        <v>456</v>
      </c>
      <c r="C116" s="14" t="n">
        <v>0.497576590104004</v>
      </c>
      <c r="D116" s="13"/>
      <c r="E116" s="13" t="n">
        <v>456</v>
      </c>
      <c r="F116" s="14" t="n">
        <v>0.248788295052002</v>
      </c>
    </row>
    <row r="117" customFormat="false" ht="15" hidden="false" customHeight="false" outlineLevel="0" collapsed="false">
      <c r="B117" s="13" t="n">
        <v>457</v>
      </c>
      <c r="C117" s="14" t="n">
        <v>0.497969138268561</v>
      </c>
      <c r="D117" s="13"/>
      <c r="E117" s="13" t="n">
        <v>457</v>
      </c>
      <c r="F117" s="14" t="n">
        <v>0.24898456913428</v>
      </c>
    </row>
    <row r="118" customFormat="false" ht="15" hidden="false" customHeight="false" outlineLevel="0" collapsed="false">
      <c r="B118" s="13" t="n">
        <v>458</v>
      </c>
      <c r="C118" s="14" t="n">
        <v>0.498356278436904</v>
      </c>
      <c r="D118" s="13"/>
      <c r="E118" s="13" t="n">
        <v>458</v>
      </c>
      <c r="F118" s="14" t="n">
        <v>0.249178139218452</v>
      </c>
    </row>
    <row r="119" customFormat="false" ht="15" hidden="false" customHeight="false" outlineLevel="0" collapsed="false">
      <c r="B119" s="13" t="n">
        <v>459</v>
      </c>
      <c r="C119" s="14" t="n">
        <v>0.498814869322636</v>
      </c>
      <c r="D119" s="13"/>
      <c r="E119" s="13" t="n">
        <v>459</v>
      </c>
      <c r="F119" s="14" t="n">
        <v>0.249407434661318</v>
      </c>
    </row>
    <row r="120" customFormat="false" ht="15" hidden="false" customHeight="false" outlineLevel="0" collapsed="false">
      <c r="B120" s="13" t="n">
        <v>460</v>
      </c>
      <c r="C120" s="14" t="n">
        <v>0.499197010715089</v>
      </c>
      <c r="D120" s="13"/>
      <c r="E120" s="13" t="n">
        <v>460</v>
      </c>
      <c r="F120" s="14" t="n">
        <v>0.249598505357544</v>
      </c>
    </row>
    <row r="121" customFormat="false" ht="15" hidden="false" customHeight="false" outlineLevel="0" collapsed="false">
      <c r="B121" s="13" t="n">
        <v>461</v>
      </c>
      <c r="C121" s="14" t="n">
        <v>0.499488097018694</v>
      </c>
      <c r="D121" s="13"/>
      <c r="E121" s="13" t="n">
        <v>461</v>
      </c>
      <c r="F121" s="14" t="n">
        <v>0.249744048509347</v>
      </c>
    </row>
    <row r="122" customFormat="false" ht="15" hidden="false" customHeight="false" outlineLevel="0" collapsed="false">
      <c r="B122" s="13" t="n">
        <v>462</v>
      </c>
      <c r="C122" s="14" t="n">
        <v>0.499788360301069</v>
      </c>
      <c r="D122" s="13"/>
      <c r="E122" s="13" t="n">
        <v>462</v>
      </c>
      <c r="F122" s="14" t="n">
        <v>0.249894180150534</v>
      </c>
    </row>
    <row r="123" customFormat="false" ht="15" hidden="false" customHeight="false" outlineLevel="0" collapsed="false">
      <c r="B123" s="13" t="n">
        <v>463</v>
      </c>
      <c r="C123" s="14" t="n">
        <v>0.500092956577901</v>
      </c>
      <c r="D123" s="13"/>
      <c r="E123" s="13" t="n">
        <v>463</v>
      </c>
      <c r="F123" s="14" t="n">
        <v>0.25004647828895</v>
      </c>
    </row>
    <row r="124" customFormat="false" ht="15" hidden="false" customHeight="false" outlineLevel="0" collapsed="false">
      <c r="B124" s="13" t="n">
        <v>464</v>
      </c>
      <c r="C124" s="14" t="n">
        <v>0.500415025610372</v>
      </c>
      <c r="D124" s="13"/>
      <c r="E124" s="13" t="n">
        <v>464</v>
      </c>
      <c r="F124" s="14" t="n">
        <v>0.250207512805186</v>
      </c>
    </row>
    <row r="125" customFormat="false" ht="15" hidden="false" customHeight="false" outlineLevel="0" collapsed="false">
      <c r="B125" s="13" t="n">
        <v>465</v>
      </c>
      <c r="C125" s="14" t="n">
        <v>0.500786828156611</v>
      </c>
      <c r="D125" s="13"/>
      <c r="E125" s="13" t="n">
        <v>465</v>
      </c>
      <c r="F125" s="14" t="n">
        <v>0.250393414078305</v>
      </c>
    </row>
    <row r="126" customFormat="false" ht="15" hidden="false" customHeight="false" outlineLevel="0" collapsed="false">
      <c r="B126" s="13" t="n">
        <v>466</v>
      </c>
      <c r="C126" s="14" t="n">
        <v>0.501236070656382</v>
      </c>
      <c r="D126" s="13"/>
      <c r="E126" s="13" t="n">
        <v>466</v>
      </c>
      <c r="F126" s="14" t="n">
        <v>0.250618035328191</v>
      </c>
    </row>
    <row r="127" customFormat="false" ht="15" hidden="false" customHeight="false" outlineLevel="0" collapsed="false">
      <c r="B127" s="13" t="n">
        <v>467</v>
      </c>
      <c r="C127" s="14" t="n">
        <v>0.501575294466263</v>
      </c>
      <c r="D127" s="13"/>
      <c r="E127" s="13" t="n">
        <v>467</v>
      </c>
      <c r="F127" s="14" t="n">
        <v>0.250787647233131</v>
      </c>
    </row>
    <row r="128" customFormat="false" ht="15" hidden="false" customHeight="false" outlineLevel="0" collapsed="false">
      <c r="B128" s="13" t="n">
        <v>468</v>
      </c>
      <c r="C128" s="14" t="n">
        <v>0.501972057166675</v>
      </c>
      <c r="D128" s="13"/>
      <c r="E128" s="13" t="n">
        <v>468</v>
      </c>
      <c r="F128" s="14" t="n">
        <v>0.250986028583337</v>
      </c>
    </row>
    <row r="129" customFormat="false" ht="15" hidden="false" customHeight="false" outlineLevel="0" collapsed="false">
      <c r="B129" s="13" t="n">
        <v>469</v>
      </c>
      <c r="C129" s="14" t="n">
        <v>0.50223736665199</v>
      </c>
      <c r="D129" s="13"/>
      <c r="E129" s="13" t="n">
        <v>469</v>
      </c>
      <c r="F129" s="14" t="n">
        <v>0.251118683325995</v>
      </c>
    </row>
    <row r="130" customFormat="false" ht="15" hidden="false" customHeight="false" outlineLevel="0" collapsed="false">
      <c r="B130" s="13" t="n">
        <v>470</v>
      </c>
      <c r="C130" s="14" t="n">
        <v>0.502504923842856</v>
      </c>
      <c r="D130" s="13"/>
      <c r="E130" s="13" t="n">
        <v>470</v>
      </c>
      <c r="F130" s="14" t="n">
        <v>0.251252461921428</v>
      </c>
    </row>
    <row r="131" customFormat="false" ht="15" hidden="false" customHeight="false" outlineLevel="0" collapsed="false">
      <c r="B131" s="13" t="n">
        <v>471</v>
      </c>
      <c r="C131" s="14" t="n">
        <v>0.502844160576999</v>
      </c>
      <c r="D131" s="13"/>
      <c r="E131" s="13" t="n">
        <v>471</v>
      </c>
      <c r="F131" s="14" t="n">
        <v>0.251422080288499</v>
      </c>
    </row>
    <row r="132" customFormat="false" ht="15" hidden="false" customHeight="false" outlineLevel="0" collapsed="false">
      <c r="B132" s="13" t="n">
        <v>472</v>
      </c>
      <c r="C132" s="14" t="n">
        <v>0.503197204361931</v>
      </c>
      <c r="D132" s="13"/>
      <c r="E132" s="13" t="n">
        <v>472</v>
      </c>
      <c r="F132" s="14" t="n">
        <v>0.251598602180965</v>
      </c>
    </row>
    <row r="133" customFormat="false" ht="15" hidden="false" customHeight="false" outlineLevel="0" collapsed="false">
      <c r="B133" s="13" t="n">
        <v>473</v>
      </c>
      <c r="C133" s="14" t="n">
        <v>0.503426191694043</v>
      </c>
      <c r="D133" s="13"/>
      <c r="E133" s="13" t="n">
        <v>473</v>
      </c>
      <c r="F133" s="14" t="n">
        <v>0.251713095847022</v>
      </c>
    </row>
    <row r="134" customFormat="false" ht="15" hidden="false" customHeight="false" outlineLevel="0" collapsed="false">
      <c r="B134" s="13" t="n">
        <v>474</v>
      </c>
      <c r="C134" s="14" t="n">
        <v>0.503716240366266</v>
      </c>
      <c r="D134" s="13"/>
      <c r="E134" s="13" t="n">
        <v>474</v>
      </c>
      <c r="F134" s="14" t="n">
        <v>0.251858120183133</v>
      </c>
    </row>
    <row r="135" customFormat="false" ht="15" hidden="false" customHeight="false" outlineLevel="0" collapsed="false">
      <c r="B135" s="13" t="n">
        <v>475</v>
      </c>
      <c r="C135" s="14" t="n">
        <v>0.503939242268403</v>
      </c>
      <c r="D135" s="13"/>
      <c r="E135" s="13" t="n">
        <v>475</v>
      </c>
      <c r="F135" s="14" t="n">
        <v>0.251969621134201</v>
      </c>
    </row>
    <row r="136" customFormat="false" ht="15" hidden="false" customHeight="false" outlineLevel="0" collapsed="false">
      <c r="B136" s="13" t="n">
        <v>476</v>
      </c>
      <c r="C136" s="14" t="n">
        <v>0.504276773789743</v>
      </c>
      <c r="D136" s="13"/>
      <c r="E136" s="13" t="n">
        <v>476</v>
      </c>
      <c r="F136" s="14" t="n">
        <v>0.252138386894872</v>
      </c>
    </row>
    <row r="137" customFormat="false" ht="15" hidden="false" customHeight="false" outlineLevel="0" collapsed="false">
      <c r="B137" s="13" t="n">
        <v>477</v>
      </c>
      <c r="C137" s="14" t="n">
        <v>0.504504403127805</v>
      </c>
      <c r="D137" s="13"/>
      <c r="E137" s="13" t="n">
        <v>477</v>
      </c>
      <c r="F137" s="14" t="n">
        <v>0.252252201563903</v>
      </c>
    </row>
    <row r="138" customFormat="false" ht="15" hidden="false" customHeight="false" outlineLevel="0" collapsed="false">
      <c r="B138" s="13" t="n">
        <v>478</v>
      </c>
      <c r="C138" s="14" t="n">
        <v>0.504768958282326</v>
      </c>
      <c r="D138" s="13"/>
      <c r="E138" s="13" t="n">
        <v>478</v>
      </c>
      <c r="F138" s="14" t="n">
        <v>0.252384479141163</v>
      </c>
    </row>
    <row r="139" customFormat="false" ht="15" hidden="false" customHeight="false" outlineLevel="0" collapsed="false">
      <c r="B139" s="13" t="n">
        <v>479</v>
      </c>
      <c r="C139" s="14" t="n">
        <v>0.505032405301877</v>
      </c>
      <c r="D139" s="13"/>
      <c r="E139" s="13" t="n">
        <v>479</v>
      </c>
      <c r="F139" s="14" t="n">
        <v>0.252516202650939</v>
      </c>
    </row>
    <row r="140" customFormat="false" ht="15" hidden="false" customHeight="false" outlineLevel="0" collapsed="false">
      <c r="B140" s="13" t="n">
        <v>480</v>
      </c>
      <c r="C140" s="14" t="n">
        <v>0.505301478548935</v>
      </c>
      <c r="D140" s="13"/>
      <c r="E140" s="13" t="n">
        <v>480</v>
      </c>
      <c r="F140" s="14" t="n">
        <v>0.252650739274467</v>
      </c>
    </row>
    <row r="141" customFormat="false" ht="15" hidden="false" customHeight="false" outlineLevel="0" collapsed="false">
      <c r="B141" s="13" t="n">
        <v>481</v>
      </c>
      <c r="C141" s="14" t="n">
        <v>0.505605235841989</v>
      </c>
      <c r="D141" s="13"/>
      <c r="E141" s="13" t="n">
        <v>481</v>
      </c>
      <c r="F141" s="14" t="n">
        <v>0.252802617920994</v>
      </c>
    </row>
    <row r="142" customFormat="false" ht="15" hidden="false" customHeight="false" outlineLevel="0" collapsed="false">
      <c r="B142" s="13" t="n">
        <v>482</v>
      </c>
      <c r="C142" s="14" t="n">
        <v>0.50585104310579</v>
      </c>
      <c r="D142" s="13"/>
      <c r="E142" s="13" t="n">
        <v>482</v>
      </c>
      <c r="F142" s="14" t="n">
        <v>0.252925521552895</v>
      </c>
    </row>
    <row r="143" customFormat="false" ht="15" hidden="false" customHeight="false" outlineLevel="0" collapsed="false">
      <c r="B143" s="13" t="n">
        <v>483</v>
      </c>
      <c r="C143" s="14" t="n">
        <v>0.50618269934752</v>
      </c>
      <c r="D143" s="13"/>
      <c r="E143" s="13" t="n">
        <v>483</v>
      </c>
      <c r="F143" s="14" t="n">
        <v>0.25309134967376</v>
      </c>
    </row>
    <row r="144" customFormat="false" ht="15" hidden="false" customHeight="false" outlineLevel="0" collapsed="false">
      <c r="B144" s="13" t="n">
        <v>484</v>
      </c>
      <c r="C144" s="14" t="n">
        <v>0.506526541466538</v>
      </c>
      <c r="D144" s="13"/>
      <c r="E144" s="13" t="n">
        <v>484</v>
      </c>
      <c r="F144" s="14" t="n">
        <v>0.253263270733269</v>
      </c>
    </row>
    <row r="145" customFormat="false" ht="15" hidden="false" customHeight="false" outlineLevel="0" collapsed="false">
      <c r="B145" s="13" t="n">
        <v>485</v>
      </c>
      <c r="C145" s="14" t="n">
        <v>0.506775668984658</v>
      </c>
      <c r="D145" s="13"/>
      <c r="E145" s="13" t="n">
        <v>485</v>
      </c>
      <c r="F145" s="14" t="n">
        <v>0.253387834492329</v>
      </c>
    </row>
    <row r="146" customFormat="false" ht="15" hidden="false" customHeight="false" outlineLevel="0" collapsed="false">
      <c r="B146" s="13" t="n">
        <v>486</v>
      </c>
      <c r="C146" s="14" t="n">
        <v>0.507029054591654</v>
      </c>
      <c r="D146" s="13"/>
      <c r="E146" s="13" t="n">
        <v>486</v>
      </c>
      <c r="F146" s="14" t="n">
        <v>0.253514527295827</v>
      </c>
    </row>
    <row r="147" customFormat="false" ht="15" hidden="false" customHeight="false" outlineLevel="0" collapsed="false">
      <c r="B147" s="13" t="n">
        <v>487</v>
      </c>
      <c r="C147" s="14" t="n">
        <v>0.507219031886006</v>
      </c>
      <c r="D147" s="13"/>
      <c r="E147" s="13" t="n">
        <v>487</v>
      </c>
      <c r="F147" s="14" t="n">
        <v>0.253609515943003</v>
      </c>
    </row>
    <row r="148" customFormat="false" ht="15" hidden="false" customHeight="false" outlineLevel="0" collapsed="false">
      <c r="B148" s="13" t="n">
        <v>488</v>
      </c>
      <c r="C148" s="14" t="n">
        <v>0.50746202969743</v>
      </c>
      <c r="D148" s="13"/>
      <c r="E148" s="13" t="n">
        <v>488</v>
      </c>
      <c r="F148" s="14" t="n">
        <v>0.253731014848715</v>
      </c>
    </row>
    <row r="149" customFormat="false" ht="15" hidden="false" customHeight="false" outlineLevel="0" collapsed="false">
      <c r="B149" s="13" t="n">
        <v>489</v>
      </c>
      <c r="C149" s="14" t="n">
        <v>0.507664907059617</v>
      </c>
      <c r="D149" s="13"/>
      <c r="E149" s="13" t="n">
        <v>489</v>
      </c>
      <c r="F149" s="14" t="n">
        <v>0.253832453529808</v>
      </c>
    </row>
    <row r="150" customFormat="false" ht="15" hidden="false" customHeight="false" outlineLevel="0" collapsed="false">
      <c r="B150" s="13" t="n">
        <v>490</v>
      </c>
      <c r="C150" s="14" t="n">
        <v>0.507830347640743</v>
      </c>
      <c r="D150" s="13"/>
      <c r="E150" s="13" t="n">
        <v>490</v>
      </c>
      <c r="F150" s="14" t="n">
        <v>0.253915173820372</v>
      </c>
    </row>
    <row r="151" customFormat="false" ht="15" hidden="false" customHeight="false" outlineLevel="0" collapsed="false">
      <c r="B151" s="13" t="n">
        <v>491</v>
      </c>
      <c r="C151" s="14" t="n">
        <v>0.508038237736818</v>
      </c>
      <c r="D151" s="13"/>
      <c r="E151" s="13" t="n">
        <v>491</v>
      </c>
      <c r="F151" s="14" t="n">
        <v>0.254019118868409</v>
      </c>
    </row>
    <row r="152" customFormat="false" ht="15" hidden="false" customHeight="false" outlineLevel="0" collapsed="false">
      <c r="B152" s="13" t="n">
        <v>492</v>
      </c>
      <c r="C152" s="14" t="n">
        <v>0.508245998681193</v>
      </c>
      <c r="D152" s="13"/>
      <c r="E152" s="13" t="n">
        <v>492</v>
      </c>
      <c r="F152" s="14" t="n">
        <v>0.254122999340596</v>
      </c>
    </row>
    <row r="153" customFormat="false" ht="15" hidden="false" customHeight="false" outlineLevel="0" collapsed="false">
      <c r="B153" s="13" t="n">
        <v>493</v>
      </c>
      <c r="C153" s="14" t="n">
        <v>0.508446370036055</v>
      </c>
      <c r="D153" s="13"/>
      <c r="E153" s="13" t="n">
        <v>493</v>
      </c>
      <c r="F153" s="14" t="n">
        <v>0.254223185018028</v>
      </c>
    </row>
    <row r="154" customFormat="false" ht="15" hidden="false" customHeight="false" outlineLevel="0" collapsed="false">
      <c r="B154" s="13" t="n">
        <v>494</v>
      </c>
      <c r="C154" s="14" t="n">
        <v>0.507903140425197</v>
      </c>
      <c r="D154" s="13"/>
      <c r="E154" s="13" t="n">
        <v>494</v>
      </c>
      <c r="F154" s="14" t="n">
        <v>0.253951570212599</v>
      </c>
    </row>
    <row r="155" customFormat="false" ht="15" hidden="false" customHeight="false" outlineLevel="0" collapsed="false">
      <c r="B155" s="13" t="n">
        <v>495</v>
      </c>
      <c r="C155" s="14" t="n">
        <v>0.508114347682874</v>
      </c>
      <c r="D155" s="13"/>
      <c r="E155" s="13" t="n">
        <v>495</v>
      </c>
      <c r="F155" s="14" t="n">
        <v>0.254057173841437</v>
      </c>
    </row>
    <row r="156" customFormat="false" ht="15" hidden="false" customHeight="false" outlineLevel="0" collapsed="false">
      <c r="B156" s="13" t="n">
        <v>496</v>
      </c>
      <c r="C156" s="14" t="n">
        <v>0.508267413288299</v>
      </c>
      <c r="D156" s="13"/>
      <c r="E156" s="13" t="n">
        <v>496</v>
      </c>
      <c r="F156" s="14" t="n">
        <v>0.254133706644149</v>
      </c>
    </row>
    <row r="157" customFormat="false" ht="15" hidden="false" customHeight="false" outlineLevel="0" collapsed="false">
      <c r="B157" s="13" t="n">
        <v>497</v>
      </c>
      <c r="C157" s="14" t="n">
        <v>0.508390488993659</v>
      </c>
      <c r="D157" s="13"/>
      <c r="E157" s="13" t="n">
        <v>497</v>
      </c>
      <c r="F157" s="14" t="n">
        <v>0.25419524449683</v>
      </c>
    </row>
    <row r="158" customFormat="false" ht="15" hidden="false" customHeight="false" outlineLevel="0" collapsed="false">
      <c r="B158" s="13" t="n">
        <v>498</v>
      </c>
      <c r="C158" s="14" t="n">
        <v>0.508546470408528</v>
      </c>
      <c r="D158" s="13"/>
      <c r="E158" s="13" t="n">
        <v>498</v>
      </c>
      <c r="F158" s="14" t="n">
        <v>0.254273235204264</v>
      </c>
    </row>
    <row r="159" customFormat="false" ht="15" hidden="false" customHeight="false" outlineLevel="0" collapsed="false">
      <c r="B159" s="13" t="n">
        <v>499</v>
      </c>
      <c r="C159" s="14" t="n">
        <v>0.508681314482472</v>
      </c>
      <c r="D159" s="13"/>
      <c r="E159" s="13" t="n">
        <v>499</v>
      </c>
      <c r="F159" s="14" t="n">
        <v>0.254340657241236</v>
      </c>
    </row>
    <row r="160" customFormat="false" ht="15" hidden="false" customHeight="false" outlineLevel="0" collapsed="false">
      <c r="B160" s="13" t="n">
        <v>500</v>
      </c>
      <c r="C160" s="14" t="n">
        <v>0.508868346879314</v>
      </c>
      <c r="D160" s="13"/>
      <c r="E160" s="13" t="n">
        <v>500</v>
      </c>
      <c r="F160" s="14" t="n">
        <v>0.254434173439657</v>
      </c>
    </row>
    <row r="161" customFormat="false" ht="15" hidden="false" customHeight="false" outlineLevel="0" collapsed="false">
      <c r="B161" s="13" t="n">
        <v>501</v>
      </c>
      <c r="C161" s="14" t="n">
        <v>0.508919989189062</v>
      </c>
      <c r="D161" s="13"/>
      <c r="E161" s="13" t="n">
        <v>501</v>
      </c>
      <c r="F161" s="14" t="n">
        <v>0.254459994594531</v>
      </c>
    </row>
    <row r="162" customFormat="false" ht="15" hidden="false" customHeight="false" outlineLevel="0" collapsed="false">
      <c r="B162" s="13" t="n">
        <v>502</v>
      </c>
      <c r="C162" s="14" t="n">
        <v>0.508966257746044</v>
      </c>
      <c r="D162" s="13"/>
      <c r="E162" s="13" t="n">
        <v>502</v>
      </c>
      <c r="F162" s="14" t="n">
        <v>0.254483128873022</v>
      </c>
    </row>
    <row r="163" customFormat="false" ht="15" hidden="false" customHeight="false" outlineLevel="0" collapsed="false">
      <c r="B163" s="13" t="n">
        <v>503</v>
      </c>
      <c r="C163" s="14" t="n">
        <v>0.509021627664445</v>
      </c>
      <c r="D163" s="13"/>
      <c r="E163" s="13" t="n">
        <v>503</v>
      </c>
      <c r="F163" s="14" t="n">
        <v>0.254510813832223</v>
      </c>
    </row>
    <row r="164" customFormat="false" ht="15" hidden="false" customHeight="false" outlineLevel="0" collapsed="false">
      <c r="B164" s="13" t="n">
        <v>504</v>
      </c>
      <c r="C164" s="14" t="n">
        <v>0.509127614847725</v>
      </c>
      <c r="D164" s="13"/>
      <c r="E164" s="13" t="n">
        <v>504</v>
      </c>
      <c r="F164" s="14" t="n">
        <v>0.254563807423862</v>
      </c>
    </row>
    <row r="165" customFormat="false" ht="15" hidden="false" customHeight="false" outlineLevel="0" collapsed="false">
      <c r="B165" s="13" t="n">
        <v>505</v>
      </c>
      <c r="C165" s="14" t="n">
        <v>0.509151856949281</v>
      </c>
      <c r="D165" s="13"/>
      <c r="E165" s="13" t="n">
        <v>505</v>
      </c>
      <c r="F165" s="14" t="n">
        <v>0.254575928474641</v>
      </c>
    </row>
    <row r="166" customFormat="false" ht="15" hidden="false" customHeight="false" outlineLevel="0" collapsed="false">
      <c r="B166" s="13" t="n">
        <v>506</v>
      </c>
      <c r="C166" s="14" t="n">
        <v>0.50917214049926</v>
      </c>
      <c r="D166" s="13"/>
      <c r="E166" s="13" t="n">
        <v>506</v>
      </c>
      <c r="F166" s="14" t="n">
        <v>0.25458607024963</v>
      </c>
    </row>
    <row r="167" customFormat="false" ht="15" hidden="false" customHeight="false" outlineLevel="0" collapsed="false">
      <c r="B167" s="13" t="n">
        <v>507</v>
      </c>
      <c r="C167" s="14" t="n">
        <v>0.509209760639501</v>
      </c>
      <c r="D167" s="13"/>
      <c r="E167" s="13" t="n">
        <v>507</v>
      </c>
      <c r="F167" s="14" t="n">
        <v>0.25460488031975</v>
      </c>
    </row>
    <row r="168" customFormat="false" ht="15" hidden="false" customHeight="false" outlineLevel="0" collapsed="false">
      <c r="B168" s="13" t="n">
        <v>508</v>
      </c>
      <c r="C168" s="14" t="n">
        <v>0.509253833942006</v>
      </c>
      <c r="D168" s="13"/>
      <c r="E168" s="13" t="n">
        <v>508</v>
      </c>
      <c r="F168" s="14" t="n">
        <v>0.254626916971003</v>
      </c>
    </row>
    <row r="169" customFormat="false" ht="15" hidden="false" customHeight="false" outlineLevel="0" collapsed="false">
      <c r="B169" s="13" t="n">
        <v>509</v>
      </c>
      <c r="C169" s="14" t="n">
        <v>0.509340916330607</v>
      </c>
      <c r="D169" s="13"/>
      <c r="E169" s="13" t="n">
        <v>509</v>
      </c>
      <c r="F169" s="14" t="n">
        <v>0.254670458165304</v>
      </c>
    </row>
    <row r="170" customFormat="false" ht="15" hidden="false" customHeight="false" outlineLevel="0" collapsed="false">
      <c r="B170" s="13" t="n">
        <v>510</v>
      </c>
      <c r="C170" s="14" t="n">
        <v>0.509422606050171</v>
      </c>
      <c r="D170" s="13"/>
      <c r="E170" s="13" t="n">
        <v>510</v>
      </c>
      <c r="F170" s="14" t="n">
        <v>0.254711303025085</v>
      </c>
    </row>
    <row r="171" customFormat="false" ht="15" hidden="false" customHeight="false" outlineLevel="0" collapsed="false">
      <c r="B171" s="13" t="n">
        <v>511</v>
      </c>
      <c r="C171" s="14" t="n">
        <v>0.509424650771898</v>
      </c>
      <c r="D171" s="13"/>
      <c r="E171" s="13" t="n">
        <v>511</v>
      </c>
      <c r="F171" s="14" t="n">
        <v>0.254712325385949</v>
      </c>
    </row>
    <row r="172" customFormat="false" ht="15" hidden="false" customHeight="false" outlineLevel="0" collapsed="false">
      <c r="B172" s="13" t="n">
        <v>512</v>
      </c>
      <c r="C172" s="14" t="n">
        <v>0.509465906085286</v>
      </c>
      <c r="D172" s="13"/>
      <c r="E172" s="13" t="n">
        <v>512</v>
      </c>
      <c r="F172" s="14" t="n">
        <v>0.254732953042643</v>
      </c>
    </row>
    <row r="173" customFormat="false" ht="15" hidden="false" customHeight="false" outlineLevel="0" collapsed="false">
      <c r="B173" s="13" t="n">
        <v>513</v>
      </c>
      <c r="C173" s="14" t="n">
        <v>0.509541607289918</v>
      </c>
      <c r="D173" s="13"/>
      <c r="E173" s="13" t="n">
        <v>513</v>
      </c>
      <c r="F173" s="14" t="n">
        <v>0.254770803644959</v>
      </c>
    </row>
    <row r="174" customFormat="false" ht="15" hidden="false" customHeight="false" outlineLevel="0" collapsed="false">
      <c r="B174" s="13" t="n">
        <v>514</v>
      </c>
      <c r="C174" s="14" t="n">
        <v>0.509555471341925</v>
      </c>
      <c r="D174" s="13"/>
      <c r="E174" s="13" t="n">
        <v>514</v>
      </c>
      <c r="F174" s="14" t="n">
        <v>0.254777735670962</v>
      </c>
    </row>
    <row r="175" customFormat="false" ht="15" hidden="false" customHeight="false" outlineLevel="0" collapsed="false">
      <c r="B175" s="13" t="n">
        <v>515</v>
      </c>
      <c r="C175" s="14" t="n">
        <v>0.509577011669639</v>
      </c>
      <c r="D175" s="13"/>
      <c r="E175" s="13" t="n">
        <v>515</v>
      </c>
      <c r="F175" s="14" t="n">
        <v>0.25478850583482</v>
      </c>
    </row>
    <row r="176" customFormat="false" ht="15" hidden="false" customHeight="false" outlineLevel="0" collapsed="false">
      <c r="B176" s="13" t="n">
        <v>516</v>
      </c>
      <c r="C176" s="14" t="n">
        <v>0.509666539630787</v>
      </c>
      <c r="D176" s="13"/>
      <c r="E176" s="13" t="n">
        <v>516</v>
      </c>
      <c r="F176" s="14" t="n">
        <v>0.254833269815393</v>
      </c>
    </row>
    <row r="177" customFormat="false" ht="15" hidden="false" customHeight="false" outlineLevel="0" collapsed="false">
      <c r="B177" s="13" t="n">
        <v>517</v>
      </c>
      <c r="C177" s="14" t="n">
        <v>0.509655775686742</v>
      </c>
      <c r="D177" s="13"/>
      <c r="E177" s="13" t="n">
        <v>517</v>
      </c>
      <c r="F177" s="14" t="n">
        <v>0.254827887843371</v>
      </c>
    </row>
    <row r="178" customFormat="false" ht="15" hidden="false" customHeight="false" outlineLevel="0" collapsed="false">
      <c r="B178" s="13" t="n">
        <v>518</v>
      </c>
      <c r="C178" s="14" t="n">
        <v>0.509631760213554</v>
      </c>
      <c r="D178" s="13"/>
      <c r="E178" s="13" t="n">
        <v>518</v>
      </c>
      <c r="F178" s="14" t="n">
        <v>0.254815880106777</v>
      </c>
    </row>
    <row r="179" customFormat="false" ht="15" hidden="false" customHeight="false" outlineLevel="0" collapsed="false">
      <c r="B179" s="13" t="n">
        <v>519</v>
      </c>
      <c r="C179" s="14" t="n">
        <v>0.509646056927178</v>
      </c>
      <c r="D179" s="13"/>
      <c r="E179" s="13" t="n">
        <v>519</v>
      </c>
      <c r="F179" s="14" t="n">
        <v>0.254823028463589</v>
      </c>
    </row>
    <row r="180" customFormat="false" ht="15" hidden="false" customHeight="false" outlineLevel="0" collapsed="false">
      <c r="B180" s="13" t="n">
        <v>520</v>
      </c>
      <c r="C180" s="14" t="n">
        <v>0.509597346612941</v>
      </c>
      <c r="D180" s="13"/>
      <c r="E180" s="13" t="n">
        <v>520</v>
      </c>
      <c r="F180" s="14" t="n">
        <v>0.254798673306471</v>
      </c>
    </row>
    <row r="181" customFormat="false" ht="15" hidden="false" customHeight="false" outlineLevel="0" collapsed="false">
      <c r="B181" s="13" t="n">
        <v>521</v>
      </c>
      <c r="C181" s="14" t="n">
        <v>0.509561145575573</v>
      </c>
      <c r="D181" s="13"/>
      <c r="E181" s="13" t="n">
        <v>521</v>
      </c>
      <c r="F181" s="14" t="n">
        <v>0.254780572787787</v>
      </c>
    </row>
    <row r="182" customFormat="false" ht="15" hidden="false" customHeight="false" outlineLevel="0" collapsed="false">
      <c r="B182" s="13" t="n">
        <v>522</v>
      </c>
      <c r="C182" s="14" t="n">
        <v>0.509532484190187</v>
      </c>
      <c r="D182" s="13"/>
      <c r="E182" s="13" t="n">
        <v>522</v>
      </c>
      <c r="F182" s="14" t="n">
        <v>0.254766242095093</v>
      </c>
    </row>
    <row r="183" customFormat="false" ht="15" hidden="false" customHeight="false" outlineLevel="0" collapsed="false">
      <c r="B183" s="13" t="n">
        <v>523</v>
      </c>
      <c r="C183" s="14" t="n">
        <v>0.509491888638435</v>
      </c>
      <c r="D183" s="13"/>
      <c r="E183" s="13" t="n">
        <v>523</v>
      </c>
      <c r="F183" s="14" t="n">
        <v>0.254745944319217</v>
      </c>
    </row>
    <row r="184" customFormat="false" ht="15" hidden="false" customHeight="false" outlineLevel="0" collapsed="false">
      <c r="B184" s="13" t="n">
        <v>524</v>
      </c>
      <c r="C184" s="14" t="n">
        <v>0.509515070143192</v>
      </c>
      <c r="D184" s="13"/>
      <c r="E184" s="13" t="n">
        <v>524</v>
      </c>
      <c r="F184" s="14" t="n">
        <v>0.254757535071596</v>
      </c>
    </row>
    <row r="185" customFormat="false" ht="15" hidden="false" customHeight="false" outlineLevel="0" collapsed="false">
      <c r="B185" s="13" t="n">
        <v>525</v>
      </c>
      <c r="C185" s="14" t="n">
        <v>0.509510896907408</v>
      </c>
      <c r="D185" s="13"/>
      <c r="E185" s="13" t="n">
        <v>525</v>
      </c>
      <c r="F185" s="14" t="n">
        <v>0.254755448453704</v>
      </c>
    </row>
    <row r="186" customFormat="false" ht="15" hidden="false" customHeight="false" outlineLevel="0" collapsed="false">
      <c r="B186" s="13" t="n">
        <v>526</v>
      </c>
      <c r="C186" s="14" t="n">
        <v>0.509445092575094</v>
      </c>
      <c r="D186" s="13"/>
      <c r="E186" s="13" t="n">
        <v>526</v>
      </c>
      <c r="F186" s="14" t="n">
        <v>0.254722546287547</v>
      </c>
    </row>
    <row r="187" customFormat="false" ht="15" hidden="false" customHeight="false" outlineLevel="0" collapsed="false">
      <c r="B187" s="13" t="n">
        <v>527</v>
      </c>
      <c r="C187" s="14" t="n">
        <v>0.509409251267744</v>
      </c>
      <c r="D187" s="13"/>
      <c r="E187" s="13" t="n">
        <v>527</v>
      </c>
      <c r="F187" s="14" t="n">
        <v>0.254704625633872</v>
      </c>
    </row>
    <row r="188" customFormat="false" ht="15" hidden="false" customHeight="false" outlineLevel="0" collapsed="false">
      <c r="B188" s="13" t="n">
        <v>528</v>
      </c>
      <c r="C188" s="14" t="n">
        <v>0.509355855459805</v>
      </c>
      <c r="D188" s="13"/>
      <c r="E188" s="13" t="n">
        <v>528</v>
      </c>
      <c r="F188" s="14" t="n">
        <v>0.254677927729902</v>
      </c>
    </row>
    <row r="189" customFormat="false" ht="15" hidden="false" customHeight="false" outlineLevel="0" collapsed="false">
      <c r="B189" s="13" t="n">
        <v>529</v>
      </c>
      <c r="C189" s="14" t="n">
        <v>0.509332818056688</v>
      </c>
      <c r="D189" s="13"/>
      <c r="E189" s="13" t="n">
        <v>529</v>
      </c>
      <c r="F189" s="14" t="n">
        <v>0.254666409028344</v>
      </c>
    </row>
    <row r="190" customFormat="false" ht="15" hidden="false" customHeight="false" outlineLevel="0" collapsed="false">
      <c r="B190" s="13" t="n">
        <v>530</v>
      </c>
      <c r="C190" s="14" t="n">
        <v>0.509248345901042</v>
      </c>
      <c r="D190" s="13"/>
      <c r="E190" s="13" t="n">
        <v>530</v>
      </c>
      <c r="F190" s="14" t="n">
        <v>0.254624172950521</v>
      </c>
    </row>
    <row r="191" customFormat="false" ht="15" hidden="false" customHeight="false" outlineLevel="0" collapsed="false">
      <c r="B191" s="13" t="n">
        <v>531</v>
      </c>
      <c r="C191" s="14" t="n">
        <v>0.509146417079228</v>
      </c>
      <c r="D191" s="13"/>
      <c r="E191" s="13" t="n">
        <v>531</v>
      </c>
      <c r="F191" s="14" t="n">
        <v>0.254573208539614</v>
      </c>
    </row>
    <row r="192" customFormat="false" ht="15" hidden="false" customHeight="false" outlineLevel="0" collapsed="false">
      <c r="B192" s="13" t="n">
        <v>532</v>
      </c>
      <c r="C192" s="14" t="n">
        <v>0.509049264440429</v>
      </c>
      <c r="D192" s="13"/>
      <c r="E192" s="13" t="n">
        <v>532</v>
      </c>
      <c r="F192" s="14" t="n">
        <v>0.254524632220215</v>
      </c>
    </row>
    <row r="193" customFormat="false" ht="15" hidden="false" customHeight="false" outlineLevel="0" collapsed="false">
      <c r="B193" s="13" t="n">
        <v>533</v>
      </c>
      <c r="C193" s="14" t="n">
        <v>0.509057641911957</v>
      </c>
      <c r="D193" s="13"/>
      <c r="E193" s="13" t="n">
        <v>533</v>
      </c>
      <c r="F193" s="14" t="n">
        <v>0.254528820955978</v>
      </c>
    </row>
    <row r="194" customFormat="false" ht="15" hidden="false" customHeight="false" outlineLevel="0" collapsed="false">
      <c r="B194" s="13" t="n">
        <v>534</v>
      </c>
      <c r="C194" s="14" t="n">
        <v>0.508947196903561</v>
      </c>
      <c r="D194" s="13"/>
      <c r="E194" s="13" t="n">
        <v>534</v>
      </c>
      <c r="F194" s="14" t="n">
        <v>0.25447359845178</v>
      </c>
    </row>
    <row r="195" customFormat="false" ht="15" hidden="false" customHeight="false" outlineLevel="0" collapsed="false">
      <c r="B195" s="13" t="n">
        <v>535</v>
      </c>
      <c r="C195" s="14" t="n">
        <v>0.508822037559455</v>
      </c>
      <c r="D195" s="13"/>
      <c r="E195" s="13" t="n">
        <v>535</v>
      </c>
      <c r="F195" s="14" t="n">
        <v>0.254411018779728</v>
      </c>
    </row>
    <row r="196" customFormat="false" ht="15" hidden="false" customHeight="false" outlineLevel="0" collapsed="false">
      <c r="B196" s="13" t="n">
        <v>536</v>
      </c>
      <c r="C196" s="14" t="n">
        <v>0.508743161124576</v>
      </c>
      <c r="D196" s="13"/>
      <c r="E196" s="13" t="n">
        <v>536</v>
      </c>
      <c r="F196" s="14" t="n">
        <v>0.254371580562288</v>
      </c>
    </row>
    <row r="197" customFormat="false" ht="15" hidden="false" customHeight="false" outlineLevel="0" collapsed="false">
      <c r="B197" s="13" t="n">
        <v>537</v>
      </c>
      <c r="C197" s="14" t="n">
        <v>0.508627924959214</v>
      </c>
      <c r="D197" s="13"/>
      <c r="E197" s="13" t="n">
        <v>537</v>
      </c>
      <c r="F197" s="14" t="n">
        <v>0.254313962479607</v>
      </c>
    </row>
    <row r="198" customFormat="false" ht="15" hidden="false" customHeight="false" outlineLevel="0" collapsed="false">
      <c r="B198" s="13" t="n">
        <v>538</v>
      </c>
      <c r="C198" s="14" t="n">
        <v>0.508515752236523</v>
      </c>
      <c r="D198" s="13"/>
      <c r="E198" s="13" t="n">
        <v>538</v>
      </c>
      <c r="F198" s="14" t="n">
        <v>0.254257876118262</v>
      </c>
    </row>
    <row r="199" customFormat="false" ht="15" hidden="false" customHeight="false" outlineLevel="0" collapsed="false">
      <c r="B199" s="13" t="n">
        <v>539</v>
      </c>
      <c r="C199" s="14" t="n">
        <v>0.50841973563978</v>
      </c>
      <c r="D199" s="13"/>
      <c r="E199" s="13" t="n">
        <v>539</v>
      </c>
      <c r="F199" s="14" t="n">
        <v>0.25420986781989</v>
      </c>
    </row>
    <row r="200" customFormat="false" ht="15" hidden="false" customHeight="false" outlineLevel="0" collapsed="false">
      <c r="B200" s="13" t="n">
        <v>540</v>
      </c>
      <c r="C200" s="14" t="n">
        <v>0.508330083218422</v>
      </c>
      <c r="D200" s="13"/>
      <c r="E200" s="13" t="n">
        <v>540</v>
      </c>
      <c r="F200" s="14" t="n">
        <v>0.254165041609211</v>
      </c>
    </row>
    <row r="201" customFormat="false" ht="15" hidden="false" customHeight="false" outlineLevel="0" collapsed="false">
      <c r="B201" s="13" t="n">
        <v>541</v>
      </c>
      <c r="C201" s="14" t="n">
        <v>0.508206062681889</v>
      </c>
      <c r="D201" s="13"/>
      <c r="E201" s="13" t="n">
        <v>541</v>
      </c>
      <c r="F201" s="14" t="n">
        <v>0.254103031340944</v>
      </c>
    </row>
    <row r="202" customFormat="false" ht="15" hidden="false" customHeight="false" outlineLevel="0" collapsed="false">
      <c r="B202" s="13" t="n">
        <v>542</v>
      </c>
      <c r="C202" s="14" t="n">
        <v>0.508077491044404</v>
      </c>
      <c r="D202" s="13"/>
      <c r="E202" s="13" t="n">
        <v>542</v>
      </c>
      <c r="F202" s="14" t="n">
        <v>0.254038745522202</v>
      </c>
    </row>
    <row r="203" customFormat="false" ht="15" hidden="false" customHeight="false" outlineLevel="0" collapsed="false">
      <c r="B203" s="13" t="n">
        <v>543</v>
      </c>
      <c r="C203" s="14" t="n">
        <v>0.507970202025471</v>
      </c>
      <c r="D203" s="13"/>
      <c r="E203" s="13" t="n">
        <v>543</v>
      </c>
      <c r="F203" s="14" t="n">
        <v>0.253985101012735</v>
      </c>
    </row>
    <row r="204" customFormat="false" ht="15" hidden="false" customHeight="false" outlineLevel="0" collapsed="false">
      <c r="B204" s="13" t="n">
        <v>544</v>
      </c>
      <c r="C204" s="14" t="n">
        <v>0.507818168725924</v>
      </c>
      <c r="D204" s="13"/>
      <c r="E204" s="13" t="n">
        <v>544</v>
      </c>
      <c r="F204" s="14" t="n">
        <v>0.253909084362962</v>
      </c>
    </row>
    <row r="205" customFormat="false" ht="15" hidden="false" customHeight="false" outlineLevel="0" collapsed="false">
      <c r="B205" s="13" t="n">
        <v>545</v>
      </c>
      <c r="C205" s="14" t="n">
        <v>0.507728732088788</v>
      </c>
      <c r="D205" s="13"/>
      <c r="E205" s="13" t="n">
        <v>545</v>
      </c>
      <c r="F205" s="14" t="n">
        <v>0.253864366044394</v>
      </c>
    </row>
    <row r="206" customFormat="false" ht="15" hidden="false" customHeight="false" outlineLevel="0" collapsed="false">
      <c r="B206" s="13" t="n">
        <v>546</v>
      </c>
      <c r="C206" s="14" t="n">
        <v>0.507602068376705</v>
      </c>
      <c r="D206" s="13"/>
      <c r="E206" s="13" t="n">
        <v>546</v>
      </c>
      <c r="F206" s="14" t="n">
        <v>0.253801034188353</v>
      </c>
    </row>
    <row r="207" customFormat="false" ht="15" hidden="false" customHeight="false" outlineLevel="0" collapsed="false">
      <c r="B207" s="13" t="n">
        <v>547</v>
      </c>
      <c r="C207" s="14" t="n">
        <v>0.507420494209797</v>
      </c>
      <c r="D207" s="13"/>
      <c r="E207" s="13" t="n">
        <v>547</v>
      </c>
      <c r="F207" s="14" t="n">
        <v>0.253710247104898</v>
      </c>
    </row>
    <row r="208" customFormat="false" ht="15" hidden="false" customHeight="false" outlineLevel="0" collapsed="false">
      <c r="B208" s="13" t="n">
        <v>548</v>
      </c>
      <c r="C208" s="14" t="n">
        <v>0.507255069296812</v>
      </c>
      <c r="D208" s="13"/>
      <c r="E208" s="13" t="n">
        <v>548</v>
      </c>
      <c r="F208" s="14" t="n">
        <v>0.253627534648406</v>
      </c>
    </row>
    <row r="209" customFormat="false" ht="15" hidden="false" customHeight="false" outlineLevel="0" collapsed="false">
      <c r="B209" s="13" t="n">
        <v>549</v>
      </c>
      <c r="C209" s="14" t="n">
        <v>0.507119564109403</v>
      </c>
      <c r="D209" s="13"/>
      <c r="E209" s="13" t="n">
        <v>549</v>
      </c>
      <c r="F209" s="14" t="n">
        <v>0.253559782054701</v>
      </c>
    </row>
    <row r="210" customFormat="false" ht="15" hidden="false" customHeight="false" outlineLevel="0" collapsed="false">
      <c r="B210" s="13" t="n">
        <v>550</v>
      </c>
      <c r="C210" s="14" t="n">
        <v>0.506992289722573</v>
      </c>
      <c r="D210" s="13"/>
      <c r="E210" s="13" t="n">
        <v>550</v>
      </c>
      <c r="F210" s="14" t="n">
        <v>0.253496144861286</v>
      </c>
    </row>
    <row r="211" customFormat="false" ht="15" hidden="false" customHeight="false" outlineLevel="0" collapsed="false">
      <c r="B211" s="13" t="n">
        <v>551</v>
      </c>
      <c r="C211" s="14" t="n">
        <v>0.506843687523805</v>
      </c>
      <c r="D211" s="13"/>
      <c r="E211" s="13" t="n">
        <v>551</v>
      </c>
      <c r="F211" s="14" t="n">
        <v>0.253421843761902</v>
      </c>
    </row>
    <row r="212" customFormat="false" ht="15" hidden="false" customHeight="false" outlineLevel="0" collapsed="false">
      <c r="B212" s="13" t="n">
        <v>552</v>
      </c>
      <c r="C212" s="14" t="n">
        <v>0.506651529221594</v>
      </c>
      <c r="D212" s="13"/>
      <c r="E212" s="13" t="n">
        <v>552</v>
      </c>
      <c r="F212" s="14" t="n">
        <v>0.253325764610797</v>
      </c>
    </row>
    <row r="213" customFormat="false" ht="15" hidden="false" customHeight="false" outlineLevel="0" collapsed="false">
      <c r="B213" s="13" t="n">
        <v>553</v>
      </c>
      <c r="C213" s="14" t="n">
        <v>0.506451507615328</v>
      </c>
      <c r="D213" s="13"/>
      <c r="E213" s="13" t="n">
        <v>553</v>
      </c>
      <c r="F213" s="14" t="n">
        <v>0.253225753807664</v>
      </c>
    </row>
    <row r="214" customFormat="false" ht="15" hidden="false" customHeight="false" outlineLevel="0" collapsed="false">
      <c r="B214" s="13" t="n">
        <v>554</v>
      </c>
      <c r="C214" s="14" t="n">
        <v>0.506290371198398</v>
      </c>
      <c r="D214" s="13"/>
      <c r="E214" s="13" t="n">
        <v>554</v>
      </c>
      <c r="F214" s="14" t="n">
        <v>0.253145185599199</v>
      </c>
    </row>
    <row r="215" customFormat="false" ht="15" hidden="false" customHeight="false" outlineLevel="0" collapsed="false">
      <c r="B215" s="13" t="n">
        <v>555</v>
      </c>
      <c r="C215" s="14" t="n">
        <v>0.506028430647708</v>
      </c>
      <c r="D215" s="13"/>
      <c r="E215" s="13" t="n">
        <v>555</v>
      </c>
      <c r="F215" s="14" t="n">
        <v>0.253014215323854</v>
      </c>
    </row>
    <row r="216" customFormat="false" ht="15" hidden="false" customHeight="false" outlineLevel="0" collapsed="false">
      <c r="B216" s="13" t="n">
        <v>556</v>
      </c>
      <c r="C216" s="14" t="n">
        <v>0.50588959861498</v>
      </c>
      <c r="D216" s="13"/>
      <c r="E216" s="13" t="n">
        <v>556</v>
      </c>
      <c r="F216" s="14" t="n">
        <v>0.25294479930749</v>
      </c>
    </row>
    <row r="217" customFormat="false" ht="15" hidden="false" customHeight="false" outlineLevel="0" collapsed="false">
      <c r="B217" s="13" t="n">
        <v>557</v>
      </c>
      <c r="C217" s="14" t="n">
        <v>0.505745124462259</v>
      </c>
      <c r="D217" s="13"/>
      <c r="E217" s="13" t="n">
        <v>557</v>
      </c>
      <c r="F217" s="14" t="n">
        <v>0.252872562231129</v>
      </c>
    </row>
    <row r="218" customFormat="false" ht="15" hidden="false" customHeight="false" outlineLevel="0" collapsed="false">
      <c r="B218" s="13" t="n">
        <v>558</v>
      </c>
      <c r="C218" s="14" t="n">
        <v>0.505577228625434</v>
      </c>
      <c r="D218" s="13"/>
      <c r="E218" s="13" t="n">
        <v>558</v>
      </c>
      <c r="F218" s="14" t="n">
        <v>0.252788614312717</v>
      </c>
    </row>
    <row r="219" customFormat="false" ht="15" hidden="false" customHeight="false" outlineLevel="0" collapsed="false">
      <c r="B219" s="13" t="n">
        <v>559</v>
      </c>
      <c r="C219" s="14" t="n">
        <v>0.505413853067374</v>
      </c>
      <c r="D219" s="13"/>
      <c r="E219" s="13" t="n">
        <v>559</v>
      </c>
      <c r="F219" s="14" t="n">
        <v>0.252706926533687</v>
      </c>
    </row>
    <row r="220" customFormat="false" ht="15" hidden="false" customHeight="false" outlineLevel="0" collapsed="false">
      <c r="B220" s="13" t="n">
        <v>560</v>
      </c>
      <c r="C220" s="14" t="n">
        <v>0.505214707211331</v>
      </c>
      <c r="D220" s="13"/>
      <c r="E220" s="13" t="n">
        <v>560</v>
      </c>
      <c r="F220" s="14" t="n">
        <v>0.252607353605665</v>
      </c>
    </row>
    <row r="221" customFormat="false" ht="15" hidden="false" customHeight="false" outlineLevel="0" collapsed="false">
      <c r="B221" s="13" t="n">
        <v>561</v>
      </c>
      <c r="C221" s="14" t="n">
        <v>0.505100565568144</v>
      </c>
      <c r="D221" s="13"/>
      <c r="E221" s="13" t="n">
        <v>561</v>
      </c>
      <c r="F221" s="14" t="n">
        <v>0.252550282784072</v>
      </c>
    </row>
    <row r="222" customFormat="false" ht="15" hidden="false" customHeight="false" outlineLevel="0" collapsed="false">
      <c r="B222" s="13" t="n">
        <v>562</v>
      </c>
      <c r="C222" s="14" t="n">
        <v>0.50492584435785</v>
      </c>
      <c r="D222" s="13"/>
      <c r="E222" s="13" t="n">
        <v>562</v>
      </c>
      <c r="F222" s="14" t="n">
        <v>0.252462922178925</v>
      </c>
    </row>
    <row r="223" customFormat="false" ht="15" hidden="false" customHeight="false" outlineLevel="0" collapsed="false">
      <c r="B223" s="13" t="n">
        <v>563</v>
      </c>
      <c r="C223" s="14" t="n">
        <v>0.504788318230748</v>
      </c>
      <c r="D223" s="13"/>
      <c r="E223" s="13" t="n">
        <v>563</v>
      </c>
      <c r="F223" s="14" t="n">
        <v>0.252394159115374</v>
      </c>
    </row>
    <row r="224" customFormat="false" ht="15" hidden="false" customHeight="false" outlineLevel="0" collapsed="false">
      <c r="B224" s="13" t="n">
        <v>564</v>
      </c>
      <c r="C224" s="14" t="n">
        <v>0.504592383972932</v>
      </c>
      <c r="D224" s="13"/>
      <c r="E224" s="13" t="n">
        <v>564</v>
      </c>
      <c r="F224" s="14" t="n">
        <v>0.252296191986466</v>
      </c>
    </row>
    <row r="225" customFormat="false" ht="15" hidden="false" customHeight="false" outlineLevel="0" collapsed="false">
      <c r="B225" s="13" t="n">
        <v>565</v>
      </c>
      <c r="C225" s="14" t="n">
        <v>0.50439716626132</v>
      </c>
      <c r="D225" s="13"/>
      <c r="E225" s="13" t="n">
        <v>565</v>
      </c>
      <c r="F225" s="14" t="n">
        <v>0.25219858313066</v>
      </c>
    </row>
    <row r="226" customFormat="false" ht="15" hidden="false" customHeight="false" outlineLevel="0" collapsed="false">
      <c r="B226" s="13" t="n">
        <v>566</v>
      </c>
      <c r="C226" s="14" t="n">
        <v>0.50424895856255</v>
      </c>
      <c r="D226" s="13"/>
      <c r="E226" s="13" t="n">
        <v>566</v>
      </c>
      <c r="F226" s="14" t="n">
        <v>0.252124479281275</v>
      </c>
    </row>
    <row r="227" customFormat="false" ht="15" hidden="false" customHeight="false" outlineLevel="0" collapsed="false">
      <c r="B227" s="13" t="n">
        <v>567</v>
      </c>
      <c r="C227" s="14" t="n">
        <v>0.504030008204246</v>
      </c>
      <c r="D227" s="13"/>
      <c r="E227" s="13" t="n">
        <v>567</v>
      </c>
      <c r="F227" s="14" t="n">
        <v>0.252015004102123</v>
      </c>
    </row>
    <row r="228" customFormat="false" ht="15" hidden="false" customHeight="false" outlineLevel="0" collapsed="false">
      <c r="B228" s="13" t="n">
        <v>568</v>
      </c>
      <c r="C228" s="14" t="n">
        <v>0.503890471043052</v>
      </c>
      <c r="D228" s="13"/>
      <c r="E228" s="13" t="n">
        <v>568</v>
      </c>
      <c r="F228" s="14" t="n">
        <v>0.251945235521526</v>
      </c>
    </row>
    <row r="229" customFormat="false" ht="15" hidden="false" customHeight="false" outlineLevel="0" collapsed="false">
      <c r="B229" s="13" t="n">
        <v>569</v>
      </c>
      <c r="C229" s="14" t="n">
        <v>0.503764302508137</v>
      </c>
      <c r="D229" s="13"/>
      <c r="E229" s="13" t="n">
        <v>569</v>
      </c>
      <c r="F229" s="14" t="n">
        <v>0.251882151254069</v>
      </c>
    </row>
    <row r="230" customFormat="false" ht="15" hidden="false" customHeight="false" outlineLevel="0" collapsed="false">
      <c r="B230" s="13" t="n">
        <v>570</v>
      </c>
      <c r="C230" s="14" t="n">
        <v>0.503633928876615</v>
      </c>
      <c r="D230" s="13"/>
      <c r="E230" s="13" t="n">
        <v>570</v>
      </c>
      <c r="F230" s="14" t="n">
        <v>0.251816964438308</v>
      </c>
    </row>
    <row r="231" customFormat="false" ht="15" hidden="false" customHeight="false" outlineLevel="0" collapsed="false">
      <c r="B231" s="13" t="n">
        <v>571</v>
      </c>
      <c r="C231" s="14" t="n">
        <v>0.503448262870868</v>
      </c>
      <c r="D231" s="13"/>
      <c r="E231" s="13" t="n">
        <v>571</v>
      </c>
      <c r="F231" s="14" t="n">
        <v>0.251724131435434</v>
      </c>
    </row>
    <row r="232" customFormat="false" ht="15" hidden="false" customHeight="false" outlineLevel="0" collapsed="false">
      <c r="B232" s="13" t="n">
        <v>572</v>
      </c>
      <c r="C232" s="14" t="n">
        <v>0.503295246263043</v>
      </c>
      <c r="D232" s="13"/>
      <c r="E232" s="13" t="n">
        <v>572</v>
      </c>
      <c r="F232" s="14" t="n">
        <v>0.251647623131522</v>
      </c>
    </row>
    <row r="233" customFormat="false" ht="15" hidden="false" customHeight="false" outlineLevel="0" collapsed="false">
      <c r="B233" s="13" t="n">
        <v>573</v>
      </c>
      <c r="C233" s="14" t="n">
        <v>0.50313625993446</v>
      </c>
      <c r="D233" s="13"/>
      <c r="E233" s="13" t="n">
        <v>573</v>
      </c>
      <c r="F233" s="14" t="n">
        <v>0.25156812996723</v>
      </c>
    </row>
    <row r="234" customFormat="false" ht="15" hidden="false" customHeight="false" outlineLevel="0" collapsed="false">
      <c r="B234" s="13" t="n">
        <v>574</v>
      </c>
      <c r="C234" s="14" t="n">
        <v>0.502997903114117</v>
      </c>
      <c r="D234" s="13"/>
      <c r="E234" s="13" t="n">
        <v>574</v>
      </c>
      <c r="F234" s="14" t="n">
        <v>0.251498951557059</v>
      </c>
    </row>
    <row r="235" customFormat="false" ht="15" hidden="false" customHeight="false" outlineLevel="0" collapsed="false">
      <c r="B235" s="13" t="n">
        <v>575</v>
      </c>
      <c r="C235" s="14" t="n">
        <v>0.502867966415191</v>
      </c>
      <c r="D235" s="13"/>
      <c r="E235" s="13" t="n">
        <v>575</v>
      </c>
      <c r="F235" s="14" t="n">
        <v>0.251433983207595</v>
      </c>
    </row>
    <row r="236" customFormat="false" ht="15" hidden="false" customHeight="false" outlineLevel="0" collapsed="false">
      <c r="B236" s="13" t="n">
        <v>576</v>
      </c>
      <c r="C236" s="14" t="n">
        <v>0.502717618647729</v>
      </c>
      <c r="D236" s="13"/>
      <c r="E236" s="13" t="n">
        <v>576</v>
      </c>
      <c r="F236" s="14" t="n">
        <v>0.251358809323864</v>
      </c>
    </row>
    <row r="237" customFormat="false" ht="15" hidden="false" customHeight="false" outlineLevel="0" collapsed="false">
      <c r="B237" s="13" t="n">
        <v>577</v>
      </c>
      <c r="C237" s="14" t="n">
        <v>0.50257592252006</v>
      </c>
      <c r="D237" s="13"/>
      <c r="E237" s="13" t="n">
        <v>577</v>
      </c>
      <c r="F237" s="14" t="n">
        <v>0.25128796126003</v>
      </c>
    </row>
    <row r="238" customFormat="false" ht="15" hidden="false" customHeight="false" outlineLevel="0" collapsed="false">
      <c r="B238" s="13" t="n">
        <v>578</v>
      </c>
      <c r="C238" s="14" t="n">
        <v>0.502386263067639</v>
      </c>
      <c r="D238" s="13"/>
      <c r="E238" s="13" t="n">
        <v>578</v>
      </c>
      <c r="F238" s="14" t="n">
        <v>0.251193131533819</v>
      </c>
    </row>
    <row r="239" customFormat="false" ht="15" hidden="false" customHeight="false" outlineLevel="0" collapsed="false">
      <c r="B239" s="13" t="n">
        <v>579</v>
      </c>
      <c r="C239" s="14" t="n">
        <v>0.502175192403185</v>
      </c>
      <c r="D239" s="13"/>
      <c r="E239" s="13" t="n">
        <v>579</v>
      </c>
      <c r="F239" s="14" t="n">
        <v>0.251087596201593</v>
      </c>
    </row>
    <row r="240" customFormat="false" ht="15" hidden="false" customHeight="false" outlineLevel="0" collapsed="false">
      <c r="B240" s="13" t="n">
        <v>580</v>
      </c>
      <c r="C240" s="14" t="n">
        <v>0.501989597135828</v>
      </c>
      <c r="D240" s="13"/>
      <c r="E240" s="13" t="n">
        <v>580</v>
      </c>
      <c r="F240" s="14" t="n">
        <v>0.250994798567914</v>
      </c>
    </row>
    <row r="241" customFormat="false" ht="15" hidden="false" customHeight="false" outlineLevel="0" collapsed="false">
      <c r="B241" s="13" t="n">
        <v>581</v>
      </c>
      <c r="C241" s="14" t="n">
        <v>0.501804977741175</v>
      </c>
      <c r="D241" s="13"/>
      <c r="E241" s="13" t="n">
        <v>581</v>
      </c>
      <c r="F241" s="14" t="n">
        <v>0.250902488870588</v>
      </c>
    </row>
    <row r="242" customFormat="false" ht="15" hidden="false" customHeight="false" outlineLevel="0" collapsed="false">
      <c r="B242" s="13" t="n">
        <v>582</v>
      </c>
      <c r="C242" s="14" t="n">
        <v>0.501660095140558</v>
      </c>
      <c r="D242" s="13"/>
      <c r="E242" s="13" t="n">
        <v>582</v>
      </c>
      <c r="F242" s="14" t="n">
        <v>0.250830047570279</v>
      </c>
    </row>
    <row r="243" customFormat="false" ht="15" hidden="false" customHeight="false" outlineLevel="0" collapsed="false">
      <c r="B243" s="13" t="n">
        <v>583</v>
      </c>
      <c r="C243" s="14" t="n">
        <v>0.501420509497433</v>
      </c>
      <c r="D243" s="13"/>
      <c r="E243" s="13" t="n">
        <v>583</v>
      </c>
      <c r="F243" s="14" t="n">
        <v>0.250710254748716</v>
      </c>
    </row>
    <row r="244" customFormat="false" ht="15" hidden="false" customHeight="false" outlineLevel="0" collapsed="false">
      <c r="B244" s="13" t="n">
        <v>584</v>
      </c>
      <c r="C244" s="14" t="n">
        <v>0.501225767807098</v>
      </c>
      <c r="D244" s="13"/>
      <c r="E244" s="13" t="n">
        <v>584</v>
      </c>
      <c r="F244" s="14" t="n">
        <v>0.250612883903549</v>
      </c>
    </row>
    <row r="245" customFormat="false" ht="15" hidden="false" customHeight="false" outlineLevel="0" collapsed="false">
      <c r="B245" s="13" t="n">
        <v>585</v>
      </c>
      <c r="C245" s="14" t="n">
        <v>0.50103349532709</v>
      </c>
      <c r="D245" s="13"/>
      <c r="E245" s="13" t="n">
        <v>585</v>
      </c>
      <c r="F245" s="14" t="n">
        <v>0.250516747663545</v>
      </c>
    </row>
    <row r="246" customFormat="false" ht="15" hidden="false" customHeight="false" outlineLevel="0" collapsed="false">
      <c r="B246" s="13" t="n">
        <v>586</v>
      </c>
      <c r="C246" s="14" t="n">
        <v>0.500893208884474</v>
      </c>
      <c r="D246" s="13"/>
      <c r="E246" s="13" t="n">
        <v>586</v>
      </c>
      <c r="F246" s="14" t="n">
        <v>0.250446604442237</v>
      </c>
    </row>
    <row r="247" customFormat="false" ht="15" hidden="false" customHeight="false" outlineLevel="0" collapsed="false">
      <c r="B247" s="13" t="n">
        <v>587</v>
      </c>
      <c r="C247" s="14" t="n">
        <v>0.500769614111373</v>
      </c>
      <c r="D247" s="13"/>
      <c r="E247" s="13" t="n">
        <v>587</v>
      </c>
      <c r="F247" s="14" t="n">
        <v>0.250384807055687</v>
      </c>
    </row>
    <row r="248" customFormat="false" ht="15" hidden="false" customHeight="false" outlineLevel="0" collapsed="false">
      <c r="B248" s="13" t="n">
        <v>588</v>
      </c>
      <c r="C248" s="14" t="n">
        <v>0.500580646782233</v>
      </c>
      <c r="D248" s="13"/>
      <c r="E248" s="13" t="n">
        <v>588</v>
      </c>
      <c r="F248" s="14" t="n">
        <v>0.250290323391116</v>
      </c>
    </row>
    <row r="249" customFormat="false" ht="15" hidden="false" customHeight="false" outlineLevel="0" collapsed="false">
      <c r="B249" s="13" t="n">
        <v>589</v>
      </c>
      <c r="C249" s="14" t="n">
        <v>0.500452543963417</v>
      </c>
      <c r="D249" s="13"/>
      <c r="E249" s="13" t="n">
        <v>589</v>
      </c>
      <c r="F249" s="14" t="n">
        <v>0.250226271981709</v>
      </c>
    </row>
    <row r="250" customFormat="false" ht="15" hidden="false" customHeight="false" outlineLevel="0" collapsed="false">
      <c r="B250" s="13" t="n">
        <v>590</v>
      </c>
      <c r="C250" s="14" t="n">
        <v>0.500211253903093</v>
      </c>
      <c r="D250" s="13"/>
      <c r="E250" s="13" t="n">
        <v>590</v>
      </c>
      <c r="F250" s="14" t="n">
        <v>0.250105626951547</v>
      </c>
    </row>
    <row r="251" customFormat="false" ht="15" hidden="false" customHeight="false" outlineLevel="0" collapsed="false">
      <c r="B251" s="13" t="n">
        <v>591</v>
      </c>
      <c r="C251" s="14" t="n">
        <v>0.500010479941839</v>
      </c>
      <c r="D251" s="13"/>
      <c r="E251" s="13" t="n">
        <v>591</v>
      </c>
      <c r="F251" s="14" t="n">
        <v>0.25000523997092</v>
      </c>
    </row>
    <row r="252" customFormat="false" ht="15" hidden="false" customHeight="false" outlineLevel="0" collapsed="false">
      <c r="B252" s="13" t="n">
        <v>592</v>
      </c>
      <c r="C252" s="14" t="n">
        <v>0.499811130745452</v>
      </c>
      <c r="D252" s="13"/>
      <c r="E252" s="13" t="n">
        <v>592</v>
      </c>
      <c r="F252" s="14" t="n">
        <v>0.249905565372726</v>
      </c>
    </row>
    <row r="253" customFormat="false" ht="15" hidden="false" customHeight="false" outlineLevel="0" collapsed="false">
      <c r="B253" s="13" t="n">
        <v>593</v>
      </c>
      <c r="C253" s="14" t="n">
        <v>0.499655337718473</v>
      </c>
      <c r="D253" s="13"/>
      <c r="E253" s="13" t="n">
        <v>593</v>
      </c>
      <c r="F253" s="14" t="n">
        <v>0.249827668859237</v>
      </c>
    </row>
    <row r="254" customFormat="false" ht="15" hidden="false" customHeight="false" outlineLevel="0" collapsed="false">
      <c r="B254" s="13" t="n">
        <v>594</v>
      </c>
      <c r="C254" s="14" t="n">
        <v>0.500085674357134</v>
      </c>
      <c r="D254" s="13"/>
      <c r="E254" s="13" t="n">
        <v>594</v>
      </c>
      <c r="F254" s="14" t="n">
        <v>0.250042837178567</v>
      </c>
    </row>
    <row r="255" customFormat="false" ht="15" hidden="false" customHeight="false" outlineLevel="0" collapsed="false">
      <c r="B255" s="13" t="n">
        <v>595</v>
      </c>
      <c r="C255" s="14" t="n">
        <v>0.499895083422649</v>
      </c>
      <c r="D255" s="13"/>
      <c r="E255" s="13" t="n">
        <v>595</v>
      </c>
      <c r="F255" s="14" t="n">
        <v>0.249947541711325</v>
      </c>
    </row>
    <row r="256" customFormat="false" ht="15" hidden="false" customHeight="false" outlineLevel="0" collapsed="false">
      <c r="B256" s="13" t="n">
        <v>596</v>
      </c>
      <c r="C256" s="14" t="n">
        <v>0.499723181715149</v>
      </c>
      <c r="D256" s="13"/>
      <c r="E256" s="13" t="n">
        <v>596</v>
      </c>
      <c r="F256" s="14" t="n">
        <v>0.249861590857574</v>
      </c>
    </row>
    <row r="257" customFormat="false" ht="15" hidden="false" customHeight="false" outlineLevel="0" collapsed="false">
      <c r="B257" s="13" t="n">
        <v>597</v>
      </c>
      <c r="C257" s="14" t="n">
        <v>0.499573558786775</v>
      </c>
      <c r="D257" s="13"/>
      <c r="E257" s="13" t="n">
        <v>597</v>
      </c>
      <c r="F257" s="14" t="n">
        <v>0.249786779393387</v>
      </c>
    </row>
    <row r="258" customFormat="false" ht="15" hidden="false" customHeight="false" outlineLevel="0" collapsed="false">
      <c r="B258" s="13" t="n">
        <v>598</v>
      </c>
      <c r="C258" s="14" t="n">
        <v>0.499354608473838</v>
      </c>
      <c r="D258" s="13"/>
      <c r="E258" s="13" t="n">
        <v>598</v>
      </c>
      <c r="F258" s="14" t="n">
        <v>0.249677304236919</v>
      </c>
    </row>
    <row r="259" customFormat="false" ht="15" hidden="false" customHeight="false" outlineLevel="0" collapsed="false">
      <c r="B259" s="13" t="n">
        <v>599</v>
      </c>
      <c r="C259" s="14" t="n">
        <v>0.499172881776588</v>
      </c>
      <c r="D259" s="13"/>
      <c r="E259" s="13" t="n">
        <v>599</v>
      </c>
      <c r="F259" s="14" t="n">
        <v>0.249586440888294</v>
      </c>
    </row>
    <row r="260" customFormat="false" ht="15" hidden="false" customHeight="false" outlineLevel="0" collapsed="false">
      <c r="B260" s="13" t="n">
        <v>600</v>
      </c>
      <c r="C260" s="14" t="n">
        <v>0.49902020845695</v>
      </c>
      <c r="D260" s="13"/>
      <c r="E260" s="13" t="n">
        <v>600</v>
      </c>
      <c r="F260" s="14" t="n">
        <v>0.249510104228475</v>
      </c>
    </row>
    <row r="261" customFormat="false" ht="15" hidden="false" customHeight="false" outlineLevel="0" collapsed="false">
      <c r="B261" s="13" t="n">
        <v>601</v>
      </c>
      <c r="C261" s="14" t="n">
        <v>0.498876200438397</v>
      </c>
      <c r="D261" s="13"/>
      <c r="E261" s="13" t="n">
        <v>601</v>
      </c>
      <c r="F261" s="14" t="n">
        <v>0.249438100219198</v>
      </c>
    </row>
    <row r="262" customFormat="false" ht="15" hidden="false" customHeight="false" outlineLevel="0" collapsed="false">
      <c r="B262" s="13" t="n">
        <v>602</v>
      </c>
      <c r="C262" s="14" t="n">
        <v>0.498702616966745</v>
      </c>
      <c r="D262" s="13"/>
      <c r="E262" s="13" t="n">
        <v>602</v>
      </c>
      <c r="F262" s="14" t="n">
        <v>0.249351308483373</v>
      </c>
    </row>
    <row r="263" customFormat="false" ht="15" hidden="false" customHeight="false" outlineLevel="0" collapsed="false">
      <c r="B263" s="13" t="n">
        <v>603</v>
      </c>
      <c r="C263" s="14" t="n">
        <v>0.498537153115649</v>
      </c>
      <c r="D263" s="13"/>
      <c r="E263" s="13" t="n">
        <v>603</v>
      </c>
      <c r="F263" s="14" t="n">
        <v>0.249268576557825</v>
      </c>
    </row>
    <row r="264" customFormat="false" ht="15" hidden="false" customHeight="false" outlineLevel="0" collapsed="false">
      <c r="B264" s="13" t="n">
        <v>604</v>
      </c>
      <c r="C264" s="14" t="n">
        <v>0.498344912117687</v>
      </c>
      <c r="D264" s="13"/>
      <c r="E264" s="13" t="n">
        <v>604</v>
      </c>
      <c r="F264" s="14" t="n">
        <v>0.249172456058844</v>
      </c>
    </row>
    <row r="265" customFormat="false" ht="15" hidden="false" customHeight="false" outlineLevel="0" collapsed="false">
      <c r="B265" s="13" t="n">
        <v>605</v>
      </c>
      <c r="C265" s="14" t="n">
        <v>0.498213114620187</v>
      </c>
      <c r="D265" s="13"/>
      <c r="E265" s="13" t="n">
        <v>605</v>
      </c>
      <c r="F265" s="14" t="n">
        <v>0.249106557310094</v>
      </c>
    </row>
    <row r="266" customFormat="false" ht="15" hidden="false" customHeight="false" outlineLevel="0" collapsed="false">
      <c r="B266" s="13" t="n">
        <v>606</v>
      </c>
      <c r="C266" s="14" t="n">
        <v>0.498031548356578</v>
      </c>
      <c r="D266" s="13"/>
      <c r="E266" s="13" t="n">
        <v>606</v>
      </c>
      <c r="F266" s="14" t="n">
        <v>0.249015774178289</v>
      </c>
    </row>
    <row r="267" customFormat="false" ht="15" hidden="false" customHeight="false" outlineLevel="0" collapsed="false">
      <c r="B267" s="13" t="n">
        <v>607</v>
      </c>
      <c r="C267" s="14" t="n">
        <v>0.497865064723753</v>
      </c>
      <c r="D267" s="13"/>
      <c r="E267" s="13" t="n">
        <v>607</v>
      </c>
      <c r="F267" s="14" t="n">
        <v>0.248932532361876</v>
      </c>
    </row>
    <row r="268" customFormat="false" ht="15" hidden="false" customHeight="false" outlineLevel="0" collapsed="false">
      <c r="B268" s="13" t="n">
        <v>608</v>
      </c>
      <c r="C268" s="14" t="n">
        <v>0.497660800506571</v>
      </c>
      <c r="D268" s="13"/>
      <c r="E268" s="13" t="n">
        <v>608</v>
      </c>
      <c r="F268" s="14" t="n">
        <v>0.248830400253286</v>
      </c>
    </row>
    <row r="269" customFormat="false" ht="15" hidden="false" customHeight="false" outlineLevel="0" collapsed="false">
      <c r="B269" s="13" t="n">
        <v>609</v>
      </c>
      <c r="C269" s="14" t="n">
        <v>0.497435119171984</v>
      </c>
      <c r="D269" s="13"/>
      <c r="E269" s="13" t="n">
        <v>609</v>
      </c>
      <c r="F269" s="14" t="n">
        <v>0.248717559585992</v>
      </c>
    </row>
    <row r="270" customFormat="false" ht="15" hidden="false" customHeight="false" outlineLevel="0" collapsed="false">
      <c r="B270" s="13" t="n">
        <v>610</v>
      </c>
      <c r="C270" s="14" t="n">
        <v>0.497227512777592</v>
      </c>
      <c r="D270" s="13"/>
      <c r="E270" s="13" t="n">
        <v>610</v>
      </c>
      <c r="F270" s="14" t="n">
        <v>0.248613756388796</v>
      </c>
    </row>
    <row r="271" customFormat="false" ht="15" hidden="false" customHeight="false" outlineLevel="0" collapsed="false">
      <c r="B271" s="13" t="n">
        <v>611</v>
      </c>
      <c r="C271" s="14" t="n">
        <v>0.497044935573043</v>
      </c>
      <c r="D271" s="13"/>
      <c r="E271" s="13" t="n">
        <v>611</v>
      </c>
      <c r="F271" s="14" t="n">
        <v>0.248522467786522</v>
      </c>
    </row>
    <row r="272" customFormat="false" ht="15" hidden="false" customHeight="false" outlineLevel="0" collapsed="false">
      <c r="B272" s="13" t="n">
        <v>612</v>
      </c>
      <c r="C272" s="14" t="n">
        <v>0.496897985308707</v>
      </c>
      <c r="D272" s="13"/>
      <c r="E272" s="13" t="n">
        <v>612</v>
      </c>
      <c r="F272" s="14" t="n">
        <v>0.248448992654353</v>
      </c>
    </row>
    <row r="273" customFormat="false" ht="15" hidden="false" customHeight="false" outlineLevel="0" collapsed="false">
      <c r="B273" s="13" t="n">
        <v>613</v>
      </c>
      <c r="C273" s="14" t="n">
        <v>0.496746098440557</v>
      </c>
      <c r="D273" s="13"/>
      <c r="E273" s="13" t="n">
        <v>613</v>
      </c>
      <c r="F273" s="14" t="n">
        <v>0.248373049220278</v>
      </c>
    </row>
    <row r="274" customFormat="false" ht="15" hidden="false" customHeight="false" outlineLevel="0" collapsed="false">
      <c r="B274" s="13" t="n">
        <v>614</v>
      </c>
      <c r="C274" s="14" t="n">
        <v>0.496599088036413</v>
      </c>
      <c r="D274" s="13"/>
      <c r="E274" s="13" t="n">
        <v>614</v>
      </c>
      <c r="F274" s="14" t="n">
        <v>0.248299544018206</v>
      </c>
    </row>
    <row r="275" customFormat="false" ht="15" hidden="false" customHeight="false" outlineLevel="0" collapsed="false">
      <c r="B275" s="13" t="n">
        <v>615</v>
      </c>
      <c r="C275" s="14" t="n">
        <v>0.496465528124525</v>
      </c>
      <c r="D275" s="13"/>
      <c r="E275" s="13" t="n">
        <v>615</v>
      </c>
      <c r="F275" s="14" t="n">
        <v>0.248232764062262</v>
      </c>
    </row>
    <row r="276" customFormat="false" ht="15" hidden="false" customHeight="false" outlineLevel="0" collapsed="false">
      <c r="B276" s="13" t="n">
        <v>616</v>
      </c>
      <c r="C276" s="14" t="n">
        <v>0.496300622034056</v>
      </c>
      <c r="D276" s="13"/>
      <c r="E276" s="13" t="n">
        <v>616</v>
      </c>
      <c r="F276" s="14" t="n">
        <v>0.248150311017028</v>
      </c>
    </row>
    <row r="277" customFormat="false" ht="15" hidden="false" customHeight="false" outlineLevel="0" collapsed="false">
      <c r="B277" s="13" t="n">
        <v>617</v>
      </c>
      <c r="C277" s="14" t="n">
        <v>0.496152850424173</v>
      </c>
      <c r="D277" s="13"/>
      <c r="E277" s="13" t="n">
        <v>617</v>
      </c>
      <c r="F277" s="14" t="n">
        <v>0.248076425212087</v>
      </c>
    </row>
    <row r="278" customFormat="false" ht="15" hidden="false" customHeight="false" outlineLevel="0" collapsed="false">
      <c r="B278" s="13" t="n">
        <v>618</v>
      </c>
      <c r="C278" s="14" t="n">
        <v>0.495928053082195</v>
      </c>
      <c r="D278" s="13"/>
      <c r="E278" s="13" t="n">
        <v>618</v>
      </c>
      <c r="F278" s="14" t="n">
        <v>0.247964026541097</v>
      </c>
    </row>
    <row r="279" customFormat="false" ht="15" hidden="false" customHeight="false" outlineLevel="0" collapsed="false">
      <c r="B279" s="13" t="n">
        <v>619</v>
      </c>
      <c r="C279" s="14" t="n">
        <v>0.495692636937014</v>
      </c>
      <c r="D279" s="13"/>
      <c r="E279" s="13" t="n">
        <v>619</v>
      </c>
      <c r="F279" s="14" t="n">
        <v>0.247846318468507</v>
      </c>
    </row>
    <row r="280" customFormat="false" ht="15" hidden="false" customHeight="false" outlineLevel="0" collapsed="false">
      <c r="B280" s="13" t="n">
        <v>620</v>
      </c>
      <c r="C280" s="14" t="n">
        <v>0.495495303693698</v>
      </c>
      <c r="D280" s="13"/>
      <c r="E280" s="13" t="n">
        <v>620</v>
      </c>
      <c r="F280" s="14" t="n">
        <v>0.247747651846849</v>
      </c>
    </row>
    <row r="281" customFormat="false" ht="15" hidden="false" customHeight="false" outlineLevel="0" collapsed="false">
      <c r="B281" s="13" t="n">
        <v>621</v>
      </c>
      <c r="C281" s="14" t="n">
        <v>0.495297039672776</v>
      </c>
      <c r="D281" s="13"/>
      <c r="E281" s="13" t="n">
        <v>621</v>
      </c>
      <c r="F281" s="14" t="n">
        <v>0.247648519836388</v>
      </c>
    </row>
    <row r="282" customFormat="false" ht="15" hidden="false" customHeight="false" outlineLevel="0" collapsed="false">
      <c r="B282" s="13" t="n">
        <v>622</v>
      </c>
      <c r="C282" s="14" t="n">
        <v>0.495122699121866</v>
      </c>
      <c r="D282" s="13"/>
      <c r="E282" s="13" t="n">
        <v>622</v>
      </c>
      <c r="F282" s="14" t="n">
        <v>0.247561349560933</v>
      </c>
    </row>
    <row r="283" customFormat="false" ht="15" hidden="false" customHeight="false" outlineLevel="0" collapsed="false">
      <c r="B283" s="13" t="n">
        <v>623</v>
      </c>
      <c r="C283" s="14" t="n">
        <v>0.496332944810711</v>
      </c>
      <c r="D283" s="13"/>
      <c r="E283" s="13" t="n">
        <v>623</v>
      </c>
      <c r="F283" s="14" t="n">
        <v>0.248166472405355</v>
      </c>
    </row>
    <row r="284" customFormat="false" ht="15" hidden="false" customHeight="false" outlineLevel="0" collapsed="false">
      <c r="B284" s="13" t="n">
        <v>624</v>
      </c>
      <c r="C284" s="14" t="n">
        <v>0.494621103790864</v>
      </c>
      <c r="D284" s="13"/>
      <c r="E284" s="13" t="n">
        <v>624</v>
      </c>
      <c r="F284" s="14" t="n">
        <v>0.247310551895432</v>
      </c>
    </row>
    <row r="285" customFormat="false" ht="15" hidden="false" customHeight="false" outlineLevel="0" collapsed="false">
      <c r="B285" s="13" t="n">
        <v>625</v>
      </c>
      <c r="C285" s="14" t="n">
        <v>0.494414079546749</v>
      </c>
      <c r="D285" s="13"/>
      <c r="E285" s="13" t="n">
        <v>625</v>
      </c>
      <c r="F285" s="14" t="n">
        <v>0.247207039773374</v>
      </c>
    </row>
    <row r="286" customFormat="false" ht="15" hidden="false" customHeight="false" outlineLevel="0" collapsed="false">
      <c r="B286" s="13" t="n">
        <v>626</v>
      </c>
      <c r="C286" s="14" t="n">
        <v>0.494192945323216</v>
      </c>
      <c r="D286" s="13"/>
      <c r="E286" s="13" t="n">
        <v>626</v>
      </c>
      <c r="F286" s="14" t="n">
        <v>0.247096472661608</v>
      </c>
    </row>
    <row r="287" customFormat="false" ht="15" hidden="false" customHeight="false" outlineLevel="0" collapsed="false">
      <c r="B287" s="13" t="n">
        <v>627</v>
      </c>
      <c r="C287" s="14" t="n">
        <v>0.493984797250291</v>
      </c>
      <c r="D287" s="13"/>
      <c r="E287" s="13" t="n">
        <v>627</v>
      </c>
      <c r="F287" s="14" t="n">
        <v>0.246992398625146</v>
      </c>
    </row>
    <row r="288" customFormat="false" ht="15" hidden="false" customHeight="false" outlineLevel="0" collapsed="false">
      <c r="B288" s="13" t="n">
        <v>628</v>
      </c>
      <c r="C288" s="14" t="n">
        <v>0.493819060284033</v>
      </c>
      <c r="D288" s="13"/>
      <c r="E288" s="13" t="n">
        <v>628</v>
      </c>
      <c r="F288" s="14" t="n">
        <v>0.246909530142017</v>
      </c>
    </row>
    <row r="289" customFormat="false" ht="15" hidden="false" customHeight="false" outlineLevel="0" collapsed="false">
      <c r="B289" s="13" t="n">
        <v>629</v>
      </c>
      <c r="C289" s="14" t="n">
        <v>0.494133143809663</v>
      </c>
      <c r="D289" s="13"/>
      <c r="E289" s="13" t="n">
        <v>629</v>
      </c>
      <c r="F289" s="14" t="n">
        <v>0.247066571904832</v>
      </c>
    </row>
    <row r="290" customFormat="false" ht="15" hidden="false" customHeight="false" outlineLevel="0" collapsed="false">
      <c r="B290" s="13" t="n">
        <v>630</v>
      </c>
      <c r="C290" s="14" t="n">
        <v>0.493928602166937</v>
      </c>
      <c r="D290" s="13"/>
      <c r="E290" s="13" t="n">
        <v>630</v>
      </c>
      <c r="F290" s="14" t="n">
        <v>0.246964301083469</v>
      </c>
    </row>
    <row r="291" customFormat="false" ht="15" hidden="false" customHeight="false" outlineLevel="0" collapsed="false">
      <c r="B291" s="13" t="n">
        <v>631</v>
      </c>
      <c r="C291" s="14" t="n">
        <v>0.493755624799238</v>
      </c>
      <c r="D291" s="13"/>
      <c r="E291" s="13" t="n">
        <v>631</v>
      </c>
      <c r="F291" s="14" t="n">
        <v>0.246877812399619</v>
      </c>
    </row>
    <row r="292" customFormat="false" ht="15" hidden="false" customHeight="false" outlineLevel="0" collapsed="false">
      <c r="B292" s="13" t="n">
        <v>632</v>
      </c>
      <c r="C292" s="14" t="n">
        <v>0.49356934574464</v>
      </c>
      <c r="D292" s="13"/>
      <c r="E292" s="13" t="n">
        <v>632</v>
      </c>
      <c r="F292" s="14" t="n">
        <v>0.24678467287232</v>
      </c>
    </row>
    <row r="293" customFormat="false" ht="15" hidden="false" customHeight="false" outlineLevel="0" collapsed="false">
      <c r="B293" s="13" t="n">
        <v>633</v>
      </c>
      <c r="C293" s="14" t="n">
        <v>0.493344754863424</v>
      </c>
      <c r="D293" s="13"/>
      <c r="E293" s="13" t="n">
        <v>633</v>
      </c>
      <c r="F293" s="14" t="n">
        <v>0.246672377431712</v>
      </c>
    </row>
    <row r="294" customFormat="false" ht="15" hidden="false" customHeight="false" outlineLevel="0" collapsed="false">
      <c r="B294" s="13" t="n">
        <v>634</v>
      </c>
      <c r="C294" s="14" t="n">
        <v>0.493129316865139</v>
      </c>
      <c r="D294" s="13"/>
      <c r="E294" s="13" t="n">
        <v>634</v>
      </c>
      <c r="F294" s="14" t="n">
        <v>0.24656465843257</v>
      </c>
    </row>
    <row r="295" customFormat="false" ht="15" hidden="false" customHeight="false" outlineLevel="0" collapsed="false">
      <c r="B295" s="13" t="n">
        <v>635</v>
      </c>
      <c r="C295" s="14" t="n">
        <v>0.493252576060271</v>
      </c>
      <c r="D295" s="13"/>
      <c r="E295" s="13" t="n">
        <v>635</v>
      </c>
      <c r="F295" s="14" t="n">
        <v>0.246626288030136</v>
      </c>
    </row>
    <row r="296" customFormat="false" ht="15" hidden="false" customHeight="false" outlineLevel="0" collapsed="false">
      <c r="B296" s="13" t="n">
        <v>636</v>
      </c>
      <c r="C296" s="14" t="n">
        <v>0.49300819595255</v>
      </c>
      <c r="D296" s="13"/>
      <c r="E296" s="13" t="n">
        <v>636</v>
      </c>
      <c r="F296" s="14" t="n">
        <v>0.246504097976275</v>
      </c>
    </row>
    <row r="297" customFormat="false" ht="15" hidden="false" customHeight="false" outlineLevel="0" collapsed="false">
      <c r="B297" s="13" t="n">
        <v>637</v>
      </c>
      <c r="C297" s="14" t="n">
        <v>0.4927830937641</v>
      </c>
      <c r="D297" s="13"/>
      <c r="E297" s="13" t="n">
        <v>637</v>
      </c>
      <c r="F297" s="14" t="n">
        <v>0.24639154688205</v>
      </c>
    </row>
    <row r="298" customFormat="false" ht="15" hidden="false" customHeight="false" outlineLevel="0" collapsed="false">
      <c r="B298" s="13" t="n">
        <v>638</v>
      </c>
      <c r="C298" s="14" t="n">
        <v>0.492537637415513</v>
      </c>
      <c r="D298" s="13"/>
      <c r="E298" s="13" t="n">
        <v>638</v>
      </c>
      <c r="F298" s="14" t="n">
        <v>0.246268818707757</v>
      </c>
    </row>
    <row r="299" customFormat="false" ht="15" hidden="false" customHeight="false" outlineLevel="0" collapsed="false">
      <c r="B299" s="13" t="n">
        <v>639</v>
      </c>
      <c r="C299" s="14" t="n">
        <v>0.492342588588297</v>
      </c>
      <c r="D299" s="13"/>
      <c r="E299" s="13" t="n">
        <v>639</v>
      </c>
      <c r="F299" s="14" t="n">
        <v>0.246171294294148</v>
      </c>
    </row>
    <row r="300" customFormat="false" ht="15" hidden="false" customHeight="false" outlineLevel="0" collapsed="false">
      <c r="B300" s="13" t="n">
        <v>640</v>
      </c>
      <c r="C300" s="14" t="n">
        <v>0.492171601203855</v>
      </c>
      <c r="D300" s="13"/>
      <c r="E300" s="13" t="n">
        <v>640</v>
      </c>
      <c r="F300" s="14" t="n">
        <v>0.246085800601927</v>
      </c>
    </row>
    <row r="301" customFormat="false" ht="15" hidden="false" customHeight="false" outlineLevel="0" collapsed="false">
      <c r="B301" s="13" t="n">
        <v>641</v>
      </c>
      <c r="C301" s="14" t="n">
        <v>0.491965492780371</v>
      </c>
      <c r="D301" s="13"/>
      <c r="E301" s="13" t="n">
        <v>641</v>
      </c>
      <c r="F301" s="14" t="n">
        <v>0.245982746390185</v>
      </c>
    </row>
    <row r="302" customFormat="false" ht="15" hidden="false" customHeight="false" outlineLevel="0" collapsed="false">
      <c r="B302" s="13" t="n">
        <v>642</v>
      </c>
      <c r="C302" s="14" t="n">
        <v>0.491741366105454</v>
      </c>
      <c r="D302" s="13"/>
      <c r="E302" s="13" t="n">
        <v>642</v>
      </c>
      <c r="F302" s="14" t="n">
        <v>0.245870683052727</v>
      </c>
    </row>
    <row r="303" customFormat="false" ht="15" hidden="false" customHeight="false" outlineLevel="0" collapsed="false">
      <c r="B303" s="13" t="n">
        <v>643</v>
      </c>
      <c r="C303" s="14" t="n">
        <v>0.49151723466884</v>
      </c>
      <c r="D303" s="13"/>
      <c r="E303" s="13" t="n">
        <v>643</v>
      </c>
      <c r="F303" s="14" t="n">
        <v>0.24575861733442</v>
      </c>
    </row>
    <row r="304" customFormat="false" ht="15" hidden="false" customHeight="false" outlineLevel="0" collapsed="false">
      <c r="B304" s="13" t="n">
        <v>644</v>
      </c>
      <c r="C304" s="14" t="n">
        <v>0.491255803883216</v>
      </c>
      <c r="D304" s="13"/>
      <c r="E304" s="13" t="n">
        <v>644</v>
      </c>
      <c r="F304" s="14" t="n">
        <v>0.245627901941608</v>
      </c>
    </row>
    <row r="305" customFormat="false" ht="15" hidden="false" customHeight="false" outlineLevel="0" collapsed="false">
      <c r="B305" s="13" t="n">
        <v>645</v>
      </c>
      <c r="C305" s="14" t="n">
        <v>0.491037257269299</v>
      </c>
      <c r="D305" s="13"/>
      <c r="E305" s="13" t="n">
        <v>645</v>
      </c>
      <c r="F305" s="14" t="n">
        <v>0.24551862863465</v>
      </c>
    </row>
    <row r="306" customFormat="false" ht="15" hidden="false" customHeight="false" outlineLevel="0" collapsed="false">
      <c r="B306" s="13" t="n">
        <v>646</v>
      </c>
      <c r="C306" s="14" t="n">
        <v>0.49083695411149</v>
      </c>
      <c r="D306" s="13"/>
      <c r="E306" s="13" t="n">
        <v>646</v>
      </c>
      <c r="F306" s="14" t="n">
        <v>0.245418477055745</v>
      </c>
    </row>
    <row r="307" customFormat="false" ht="15" hidden="false" customHeight="false" outlineLevel="0" collapsed="false">
      <c r="B307" s="13" t="n">
        <v>647</v>
      </c>
      <c r="C307" s="14" t="n">
        <v>0.490636198365225</v>
      </c>
      <c r="D307" s="13"/>
      <c r="E307" s="13" t="n">
        <v>647</v>
      </c>
      <c r="F307" s="14" t="n">
        <v>0.245318099182612</v>
      </c>
    </row>
    <row r="308" customFormat="false" ht="15" hidden="false" customHeight="false" outlineLevel="0" collapsed="false">
      <c r="B308" s="13" t="n">
        <v>648</v>
      </c>
      <c r="C308" s="14" t="n">
        <v>0.490433406185123</v>
      </c>
      <c r="D308" s="13"/>
      <c r="E308" s="13" t="n">
        <v>648</v>
      </c>
      <c r="F308" s="14" t="n">
        <v>0.245216703092562</v>
      </c>
    </row>
    <row r="309" customFormat="false" ht="15" hidden="false" customHeight="false" outlineLevel="0" collapsed="false">
      <c r="B309" s="13" t="n">
        <v>649</v>
      </c>
      <c r="C309" s="14" t="n">
        <v>0.490219392494312</v>
      </c>
      <c r="D309" s="13"/>
      <c r="E309" s="13" t="n">
        <v>649</v>
      </c>
      <c r="F309" s="14" t="n">
        <v>0.245109696247156</v>
      </c>
    </row>
    <row r="310" customFormat="false" ht="15" hidden="false" customHeight="false" outlineLevel="0" collapsed="false">
      <c r="B310" s="13" t="n">
        <v>650</v>
      </c>
      <c r="C310" s="14" t="n">
        <v>0.490072781836676</v>
      </c>
      <c r="D310" s="13"/>
      <c r="E310" s="13" t="n">
        <v>650</v>
      </c>
      <c r="F310" s="14" t="n">
        <v>0.245036390918338</v>
      </c>
    </row>
    <row r="311" customFormat="false" ht="15" hidden="false" customHeight="false" outlineLevel="0" collapsed="false">
      <c r="B311" s="13" t="n">
        <v>651</v>
      </c>
      <c r="C311" s="14" t="n">
        <v>0.489864340537608</v>
      </c>
      <c r="D311" s="13"/>
      <c r="E311" s="13" t="n">
        <v>651</v>
      </c>
      <c r="F311" s="14" t="n">
        <v>0.244932170268804</v>
      </c>
    </row>
    <row r="312" customFormat="false" ht="15" hidden="false" customHeight="false" outlineLevel="0" collapsed="false">
      <c r="B312" s="13" t="n">
        <v>652</v>
      </c>
      <c r="C312" s="14" t="n">
        <v>0.489694424036546</v>
      </c>
      <c r="D312" s="13"/>
      <c r="E312" s="13" t="n">
        <v>652</v>
      </c>
      <c r="F312" s="14" t="n">
        <v>0.244847212018273</v>
      </c>
    </row>
    <row r="313" customFormat="false" ht="15" hidden="false" customHeight="false" outlineLevel="0" collapsed="false">
      <c r="B313" s="13" t="n">
        <v>653</v>
      </c>
      <c r="C313" s="14" t="n">
        <v>0.489495373124613</v>
      </c>
      <c r="D313" s="13"/>
      <c r="E313" s="13" t="n">
        <v>653</v>
      </c>
      <c r="F313" s="14" t="n">
        <v>0.244747686562306</v>
      </c>
    </row>
    <row r="314" customFormat="false" ht="15" hidden="false" customHeight="false" outlineLevel="0" collapsed="false">
      <c r="B314" s="13" t="n">
        <v>654</v>
      </c>
      <c r="C314" s="14" t="n">
        <v>0.489299419399807</v>
      </c>
      <c r="D314" s="13"/>
      <c r="E314" s="13" t="n">
        <v>654</v>
      </c>
      <c r="F314" s="14" t="n">
        <v>0.244649709699904</v>
      </c>
    </row>
    <row r="315" customFormat="false" ht="15" hidden="false" customHeight="false" outlineLevel="0" collapsed="false">
      <c r="B315" s="13" t="n">
        <v>655</v>
      </c>
      <c r="C315" s="14" t="n">
        <v>0.489118192366018</v>
      </c>
      <c r="D315" s="13"/>
      <c r="E315" s="13" t="n">
        <v>655</v>
      </c>
      <c r="F315" s="14" t="n">
        <v>0.244559096183009</v>
      </c>
    </row>
    <row r="316" customFormat="false" ht="15" hidden="false" customHeight="false" outlineLevel="0" collapsed="false">
      <c r="B316" s="13" t="n">
        <v>656</v>
      </c>
      <c r="C316" s="14" t="n">
        <v>0.488913752546449</v>
      </c>
      <c r="D316" s="13"/>
      <c r="E316" s="13" t="n">
        <v>656</v>
      </c>
      <c r="F316" s="14" t="n">
        <v>0.244456876273225</v>
      </c>
    </row>
    <row r="317" customFormat="false" ht="15" hidden="false" customHeight="false" outlineLevel="0" collapsed="false">
      <c r="B317" s="13" t="n">
        <v>657</v>
      </c>
      <c r="C317" s="14" t="n">
        <v>0.488677280401761</v>
      </c>
      <c r="D317" s="13"/>
      <c r="E317" s="13" t="n">
        <v>657</v>
      </c>
      <c r="F317" s="14" t="n">
        <v>0.24433864020088</v>
      </c>
    </row>
    <row r="318" customFormat="false" ht="15" hidden="false" customHeight="false" outlineLevel="0" collapsed="false">
      <c r="B318" s="13" t="n">
        <v>658</v>
      </c>
      <c r="C318" s="14" t="n">
        <v>0.488478700543488</v>
      </c>
      <c r="D318" s="13"/>
      <c r="E318" s="13" t="n">
        <v>658</v>
      </c>
      <c r="F318" s="14" t="n">
        <v>0.244239350271744</v>
      </c>
    </row>
    <row r="319" customFormat="false" ht="15" hidden="false" customHeight="false" outlineLevel="0" collapsed="false">
      <c r="B319" s="13" t="n">
        <v>659</v>
      </c>
      <c r="C319" s="14" t="n">
        <v>0.488273033319462</v>
      </c>
      <c r="D319" s="13"/>
      <c r="E319" s="13" t="n">
        <v>659</v>
      </c>
      <c r="F319" s="14" t="n">
        <v>0.244136516659731</v>
      </c>
    </row>
    <row r="320" customFormat="false" ht="15" hidden="false" customHeight="false" outlineLevel="0" collapsed="false">
      <c r="B320" s="13" t="n">
        <v>660</v>
      </c>
      <c r="C320" s="14" t="n">
        <v>0.488078259429153</v>
      </c>
      <c r="D320" s="13"/>
      <c r="E320" s="13" t="n">
        <v>660</v>
      </c>
      <c r="F320" s="14" t="n">
        <v>0.244039129714576</v>
      </c>
    </row>
    <row r="321" customFormat="false" ht="15" hidden="false" customHeight="false" outlineLevel="0" collapsed="false">
      <c r="B321" s="13" t="n">
        <v>661</v>
      </c>
      <c r="C321" s="14" t="n">
        <v>0.487849872498014</v>
      </c>
      <c r="D321" s="13"/>
      <c r="E321" s="13" t="n">
        <v>661</v>
      </c>
      <c r="F321" s="14" t="n">
        <v>0.243924936249007</v>
      </c>
    </row>
    <row r="322" customFormat="false" ht="15" hidden="false" customHeight="false" outlineLevel="0" collapsed="false">
      <c r="B322" s="13" t="n">
        <v>662</v>
      </c>
      <c r="C322" s="14" t="n">
        <v>0.487693991743593</v>
      </c>
      <c r="D322" s="13"/>
      <c r="E322" s="13" t="n">
        <v>662</v>
      </c>
      <c r="F322" s="14" t="n">
        <v>0.243846995871796</v>
      </c>
    </row>
    <row r="323" customFormat="false" ht="15" hidden="false" customHeight="false" outlineLevel="0" collapsed="false">
      <c r="B323" s="13" t="n">
        <v>663</v>
      </c>
      <c r="C323" s="14" t="n">
        <v>0.487488480677241</v>
      </c>
      <c r="D323" s="13"/>
      <c r="E323" s="13" t="n">
        <v>663</v>
      </c>
      <c r="F323" s="14" t="n">
        <v>0.24374424033862</v>
      </c>
    </row>
    <row r="324" customFormat="false" ht="15" hidden="false" customHeight="false" outlineLevel="0" collapsed="false">
      <c r="B324" s="13" t="n">
        <v>664</v>
      </c>
      <c r="C324" s="14" t="n">
        <v>0.4872986274777</v>
      </c>
      <c r="D324" s="13"/>
      <c r="E324" s="13" t="n">
        <v>664</v>
      </c>
      <c r="F324" s="14" t="n">
        <v>0.24364931373885</v>
      </c>
    </row>
    <row r="325" customFormat="false" ht="15" hidden="false" customHeight="false" outlineLevel="0" collapsed="false">
      <c r="B325" s="13" t="n">
        <v>665</v>
      </c>
      <c r="C325" s="14" t="n">
        <v>0.487120294794074</v>
      </c>
      <c r="D325" s="13"/>
      <c r="E325" s="13" t="n">
        <v>665</v>
      </c>
      <c r="F325" s="14" t="n">
        <v>0.243560147397037</v>
      </c>
    </row>
    <row r="326" customFormat="false" ht="15" hidden="false" customHeight="false" outlineLevel="0" collapsed="false">
      <c r="B326" s="13" t="n">
        <v>666</v>
      </c>
      <c r="C326" s="14" t="n">
        <v>0.486926530237184</v>
      </c>
      <c r="D326" s="13"/>
      <c r="E326" s="13" t="n">
        <v>666</v>
      </c>
      <c r="F326" s="14" t="n">
        <v>0.243463265118592</v>
      </c>
    </row>
    <row r="327" customFormat="false" ht="15" hidden="false" customHeight="false" outlineLevel="0" collapsed="false">
      <c r="B327" s="13" t="n">
        <v>667</v>
      </c>
      <c r="C327" s="14" t="n">
        <v>0.486708754830191</v>
      </c>
      <c r="D327" s="13"/>
      <c r="E327" s="13" t="n">
        <v>667</v>
      </c>
      <c r="F327" s="14" t="n">
        <v>0.243354377415095</v>
      </c>
    </row>
    <row r="328" customFormat="false" ht="15" hidden="false" customHeight="false" outlineLevel="0" collapsed="false">
      <c r="B328" s="13" t="n">
        <v>668</v>
      </c>
      <c r="C328" s="14" t="n">
        <v>0.486534396306214</v>
      </c>
      <c r="D328" s="13"/>
      <c r="E328" s="13" t="n">
        <v>668</v>
      </c>
      <c r="F328" s="14" t="n">
        <v>0.243267198153107</v>
      </c>
    </row>
    <row r="329" customFormat="false" ht="15" hidden="false" customHeight="false" outlineLevel="0" collapsed="false">
      <c r="B329" s="13" t="n">
        <v>669</v>
      </c>
      <c r="C329" s="14" t="n">
        <v>0.486349807344768</v>
      </c>
      <c r="D329" s="13"/>
      <c r="E329" s="13" t="n">
        <v>669</v>
      </c>
      <c r="F329" s="14" t="n">
        <v>0.243174903672384</v>
      </c>
    </row>
    <row r="330" customFormat="false" ht="15" hidden="false" customHeight="false" outlineLevel="0" collapsed="false">
      <c r="B330" s="13" t="n">
        <v>670</v>
      </c>
      <c r="C330" s="14" t="n">
        <v>0.486181778568541</v>
      </c>
      <c r="D330" s="13"/>
      <c r="E330" s="13" t="n">
        <v>670</v>
      </c>
      <c r="F330" s="14" t="n">
        <v>0.243090889284271</v>
      </c>
    </row>
    <row r="331" customFormat="false" ht="15" hidden="false" customHeight="false" outlineLevel="0" collapsed="false">
      <c r="B331" s="13" t="n">
        <v>671</v>
      </c>
      <c r="C331" s="14" t="n">
        <v>0.485963591906196</v>
      </c>
      <c r="D331" s="13"/>
      <c r="E331" s="13" t="n">
        <v>671</v>
      </c>
      <c r="F331" s="14" t="n">
        <v>0.242981795953098</v>
      </c>
    </row>
    <row r="332" customFormat="false" ht="15" hidden="false" customHeight="false" outlineLevel="0" collapsed="false">
      <c r="B332" s="13" t="n">
        <v>672</v>
      </c>
      <c r="C332" s="14" t="n">
        <v>0.485758575920456</v>
      </c>
      <c r="D332" s="13"/>
      <c r="E332" s="13" t="n">
        <v>672</v>
      </c>
      <c r="F332" s="14" t="n">
        <v>0.242879287960228</v>
      </c>
    </row>
    <row r="333" customFormat="false" ht="15" hidden="false" customHeight="false" outlineLevel="0" collapsed="false">
      <c r="B333" s="13" t="n">
        <v>673</v>
      </c>
      <c r="C333" s="14" t="n">
        <v>0.485607564433555</v>
      </c>
      <c r="D333" s="13"/>
      <c r="E333" s="13" t="n">
        <v>673</v>
      </c>
      <c r="F333" s="14" t="n">
        <v>0.242803782216778</v>
      </c>
    </row>
    <row r="334" customFormat="false" ht="15" hidden="false" customHeight="false" outlineLevel="0" collapsed="false">
      <c r="B334" s="13" t="n">
        <v>674</v>
      </c>
      <c r="C334" s="14" t="n">
        <v>0.485415715412903</v>
      </c>
      <c r="D334" s="13"/>
      <c r="E334" s="13" t="n">
        <v>674</v>
      </c>
      <c r="F334" s="14" t="n">
        <v>0.242707857706451</v>
      </c>
    </row>
    <row r="335" customFormat="false" ht="15" hidden="false" customHeight="false" outlineLevel="0" collapsed="false">
      <c r="B335" s="13" t="n">
        <v>675</v>
      </c>
      <c r="C335" s="14" t="n">
        <v>0.485267826084709</v>
      </c>
      <c r="D335" s="13"/>
      <c r="E335" s="13" t="n">
        <v>675</v>
      </c>
      <c r="F335" s="14" t="n">
        <v>0.242633913042354</v>
      </c>
    </row>
    <row r="336" customFormat="false" ht="15" hidden="false" customHeight="false" outlineLevel="0" collapsed="false">
      <c r="B336" s="13" t="n">
        <v>676</v>
      </c>
      <c r="C336" s="14" t="n">
        <v>0.485080615945099</v>
      </c>
      <c r="D336" s="13"/>
      <c r="E336" s="13" t="n">
        <v>676</v>
      </c>
      <c r="F336" s="14" t="n">
        <v>0.24254030797255</v>
      </c>
    </row>
    <row r="337" customFormat="false" ht="15" hidden="false" customHeight="false" outlineLevel="0" collapsed="false">
      <c r="B337" s="13" t="n">
        <v>677</v>
      </c>
      <c r="C337" s="14" t="n">
        <v>0.48492197334665</v>
      </c>
      <c r="D337" s="13"/>
      <c r="E337" s="13" t="n">
        <v>677</v>
      </c>
      <c r="F337" s="14" t="n">
        <v>0.242460986673325</v>
      </c>
    </row>
    <row r="338" customFormat="false" ht="15" hidden="false" customHeight="false" outlineLevel="0" collapsed="false">
      <c r="B338" s="13" t="n">
        <v>678</v>
      </c>
      <c r="C338" s="14" t="n">
        <v>0.48475200947041</v>
      </c>
      <c r="D338" s="13"/>
      <c r="E338" s="13" t="n">
        <v>678</v>
      </c>
      <c r="F338" s="14" t="n">
        <v>0.242376004735205</v>
      </c>
    </row>
    <row r="339" customFormat="false" ht="15" hidden="false" customHeight="false" outlineLevel="0" collapsed="false">
      <c r="B339" s="13" t="n">
        <v>679</v>
      </c>
      <c r="C339" s="14" t="n">
        <v>0.484553020540279</v>
      </c>
      <c r="D339" s="13"/>
      <c r="E339" s="13" t="n">
        <v>679</v>
      </c>
      <c r="F339" s="14" t="n">
        <v>0.242276510270139</v>
      </c>
    </row>
    <row r="340" customFormat="false" ht="15" hidden="false" customHeight="false" outlineLevel="0" collapsed="false">
      <c r="B340" s="13" t="n">
        <v>680</v>
      </c>
      <c r="C340" s="14" t="n">
        <v>0.484408309376557</v>
      </c>
      <c r="D340" s="13"/>
      <c r="E340" s="13" t="n">
        <v>680</v>
      </c>
      <c r="F340" s="14" t="n">
        <v>0.242204154688279</v>
      </c>
    </row>
    <row r="341" customFormat="false" ht="15" hidden="false" customHeight="false" outlineLevel="0" collapsed="false">
      <c r="B341" s="13" t="n">
        <v>681</v>
      </c>
      <c r="C341" s="14" t="n">
        <v>0.484284286859261</v>
      </c>
      <c r="D341" s="13"/>
      <c r="E341" s="13" t="n">
        <v>681</v>
      </c>
      <c r="F341" s="14" t="n">
        <v>0.24214214342963</v>
      </c>
    </row>
    <row r="342" customFormat="false" ht="15" hidden="false" customHeight="false" outlineLevel="0" collapsed="false">
      <c r="B342" s="13" t="n">
        <v>682</v>
      </c>
      <c r="C342" s="14" t="n">
        <v>0.48410332520906</v>
      </c>
      <c r="D342" s="13"/>
      <c r="E342" s="13" t="n">
        <v>682</v>
      </c>
      <c r="F342" s="14" t="n">
        <v>0.24205166260453</v>
      </c>
    </row>
    <row r="343" customFormat="false" ht="15" hidden="false" customHeight="false" outlineLevel="0" collapsed="false">
      <c r="B343" s="13" t="n">
        <v>683</v>
      </c>
      <c r="C343" s="14" t="n">
        <v>0.483911066219595</v>
      </c>
      <c r="D343" s="13"/>
      <c r="E343" s="13" t="n">
        <v>683</v>
      </c>
      <c r="F343" s="14" t="n">
        <v>0.241955533109797</v>
      </c>
    </row>
    <row r="344" customFormat="false" ht="15" hidden="false" customHeight="false" outlineLevel="0" collapsed="false">
      <c r="B344" s="13" t="n">
        <v>684</v>
      </c>
      <c r="C344" s="14" t="n">
        <v>0.48375769735788</v>
      </c>
      <c r="D344" s="13"/>
      <c r="E344" s="13" t="n">
        <v>684</v>
      </c>
      <c r="F344" s="14" t="n">
        <v>0.24187884867894</v>
      </c>
    </row>
    <row r="345" customFormat="false" ht="15" hidden="false" customHeight="false" outlineLevel="0" collapsed="false">
      <c r="B345" s="13" t="n">
        <v>685</v>
      </c>
      <c r="C345" s="14" t="n">
        <v>0.483630301417154</v>
      </c>
      <c r="D345" s="13"/>
      <c r="E345" s="13" t="n">
        <v>685</v>
      </c>
      <c r="F345" s="14" t="n">
        <v>0.241815150708577</v>
      </c>
    </row>
    <row r="346" customFormat="false" ht="15" hidden="false" customHeight="false" outlineLevel="0" collapsed="false">
      <c r="B346" s="13" t="n">
        <v>686</v>
      </c>
      <c r="C346" s="14" t="n">
        <v>0.483457473983698</v>
      </c>
      <c r="D346" s="13"/>
      <c r="E346" s="13" t="n">
        <v>686</v>
      </c>
      <c r="F346" s="14" t="n">
        <v>0.241728736991849</v>
      </c>
    </row>
    <row r="347" customFormat="false" ht="15" hidden="false" customHeight="false" outlineLevel="0" collapsed="false">
      <c r="B347" s="13" t="n">
        <v>687</v>
      </c>
      <c r="C347" s="14" t="n">
        <v>0.483254061707992</v>
      </c>
      <c r="D347" s="13"/>
      <c r="E347" s="13" t="n">
        <v>687</v>
      </c>
      <c r="F347" s="14" t="n">
        <v>0.241627030853996</v>
      </c>
    </row>
    <row r="348" customFormat="false" ht="15" hidden="false" customHeight="false" outlineLevel="0" collapsed="false">
      <c r="B348" s="13" t="n">
        <v>688</v>
      </c>
      <c r="C348" s="14" t="n">
        <v>0.483097216797345</v>
      </c>
      <c r="D348" s="13"/>
      <c r="E348" s="13" t="n">
        <v>688</v>
      </c>
      <c r="F348" s="14" t="n">
        <v>0.241548608398673</v>
      </c>
    </row>
    <row r="349" customFormat="false" ht="15" hidden="false" customHeight="false" outlineLevel="0" collapsed="false">
      <c r="B349" s="13" t="n">
        <v>689</v>
      </c>
      <c r="C349" s="14" t="n">
        <v>0.482934306773374</v>
      </c>
      <c r="D349" s="13"/>
      <c r="E349" s="13" t="n">
        <v>689</v>
      </c>
      <c r="F349" s="14" t="n">
        <v>0.241467153386687</v>
      </c>
    </row>
    <row r="350" customFormat="false" ht="15" hidden="false" customHeight="false" outlineLevel="0" collapsed="false">
      <c r="B350" s="13" t="n">
        <v>690</v>
      </c>
      <c r="C350" s="14" t="n">
        <v>0.482708847334312</v>
      </c>
      <c r="D350" s="13"/>
      <c r="E350" s="13" t="n">
        <v>690</v>
      </c>
      <c r="F350" s="14" t="n">
        <v>0.241354423667156</v>
      </c>
    </row>
    <row r="351" customFormat="false" ht="15" hidden="false" customHeight="false" outlineLevel="0" collapsed="false">
      <c r="B351" s="13" t="n">
        <v>691</v>
      </c>
      <c r="C351" s="14" t="n">
        <v>0.48250693275601</v>
      </c>
      <c r="D351" s="13"/>
      <c r="E351" s="13" t="n">
        <v>691</v>
      </c>
      <c r="F351" s="14" t="n">
        <v>0.241253466378005</v>
      </c>
    </row>
    <row r="352" customFormat="false" ht="15" hidden="false" customHeight="false" outlineLevel="0" collapsed="false">
      <c r="B352" s="13" t="n">
        <v>692</v>
      </c>
      <c r="C352" s="14" t="n">
        <v>0.482336144241644</v>
      </c>
      <c r="D352" s="13"/>
      <c r="E352" s="13" t="n">
        <v>692</v>
      </c>
      <c r="F352" s="14" t="n">
        <v>0.241168072120822</v>
      </c>
    </row>
    <row r="353" customFormat="false" ht="15" hidden="false" customHeight="false" outlineLevel="0" collapsed="false">
      <c r="B353" s="13" t="n">
        <v>693</v>
      </c>
      <c r="C353" s="14" t="n">
        <v>0.482118608483942</v>
      </c>
      <c r="D353" s="13"/>
      <c r="E353" s="13" t="n">
        <v>693</v>
      </c>
      <c r="F353" s="14" t="n">
        <v>0.241059304241971</v>
      </c>
    </row>
    <row r="354" customFormat="false" ht="15" hidden="false" customHeight="false" outlineLevel="0" collapsed="false">
      <c r="B354" s="13" t="n">
        <v>694</v>
      </c>
      <c r="C354" s="14" t="n">
        <v>0.481915257633545</v>
      </c>
      <c r="D354" s="13"/>
      <c r="E354" s="13" t="n">
        <v>694</v>
      </c>
      <c r="F354" s="14" t="n">
        <v>0.240957628816772</v>
      </c>
    </row>
    <row r="355" customFormat="false" ht="15" hidden="false" customHeight="false" outlineLevel="0" collapsed="false">
      <c r="B355" s="13" t="n">
        <v>695</v>
      </c>
      <c r="C355" s="14" t="n">
        <v>0.481669905187942</v>
      </c>
      <c r="D355" s="13"/>
      <c r="E355" s="13" t="n">
        <v>695</v>
      </c>
      <c r="F355" s="14" t="n">
        <v>0.240834952593971</v>
      </c>
    </row>
    <row r="356" customFormat="false" ht="15" hidden="false" customHeight="false" outlineLevel="0" collapsed="false">
      <c r="B356" s="13" t="n">
        <v>696</v>
      </c>
      <c r="C356" s="14" t="n">
        <v>0.481485911231292</v>
      </c>
      <c r="D356" s="13"/>
      <c r="E356" s="13" t="n">
        <v>696</v>
      </c>
      <c r="F356" s="14" t="n">
        <v>0.240742955615646</v>
      </c>
    </row>
    <row r="357" customFormat="false" ht="15" hidden="false" customHeight="false" outlineLevel="0" collapsed="false">
      <c r="B357" s="13" t="n">
        <v>697</v>
      </c>
      <c r="C357" s="14" t="n">
        <v>0.481294878941483</v>
      </c>
      <c r="D357" s="13"/>
      <c r="E357" s="13" t="n">
        <v>697</v>
      </c>
      <c r="F357" s="14" t="n">
        <v>0.240647439470742</v>
      </c>
    </row>
    <row r="358" customFormat="false" ht="15" hidden="false" customHeight="false" outlineLevel="0" collapsed="false">
      <c r="B358" s="13" t="n">
        <v>698</v>
      </c>
      <c r="C358" s="14" t="n">
        <v>0.481158288370956</v>
      </c>
      <c r="D358" s="13"/>
      <c r="E358" s="13" t="n">
        <v>698</v>
      </c>
      <c r="F358" s="14" t="n">
        <v>0.240579144185478</v>
      </c>
    </row>
    <row r="359" customFormat="false" ht="15" hidden="false" customHeight="false" outlineLevel="0" collapsed="false">
      <c r="B359" s="13" t="n">
        <v>699</v>
      </c>
      <c r="C359" s="14" t="n">
        <v>0.480994563505742</v>
      </c>
      <c r="D359" s="13"/>
      <c r="E359" s="13" t="n">
        <v>699</v>
      </c>
      <c r="F359" s="14" t="n">
        <v>0.240497281752871</v>
      </c>
    </row>
    <row r="360" customFormat="false" ht="15" hidden="false" customHeight="false" outlineLevel="0" collapsed="false">
      <c r="B360" s="13" t="n">
        <v>700</v>
      </c>
      <c r="C360" s="14" t="n">
        <v>0.480840353280651</v>
      </c>
      <c r="D360" s="13"/>
      <c r="E360" s="13" t="n">
        <v>700</v>
      </c>
      <c r="F360" s="14" t="n">
        <v>0.240420176640325</v>
      </c>
    </row>
    <row r="361" customFormat="false" ht="15" hidden="false" customHeight="false" outlineLevel="0" collapsed="false">
      <c r="B361" s="13" t="n">
        <v>701</v>
      </c>
      <c r="C361" s="14" t="n">
        <v>0.480698570042256</v>
      </c>
      <c r="D361" s="13"/>
      <c r="E361" s="13" t="n">
        <v>701</v>
      </c>
      <c r="F361" s="14" t="n">
        <v>0.240349285021128</v>
      </c>
    </row>
    <row r="362" customFormat="false" ht="15" hidden="false" customHeight="false" outlineLevel="0" collapsed="false">
      <c r="B362" s="13" t="n">
        <v>702</v>
      </c>
      <c r="C362" s="14" t="n">
        <v>0.480491023373844</v>
      </c>
      <c r="D362" s="13"/>
      <c r="E362" s="13" t="n">
        <v>702</v>
      </c>
      <c r="F362" s="14" t="n">
        <v>0.240245511686922</v>
      </c>
    </row>
    <row r="363" customFormat="false" ht="15" hidden="false" customHeight="false" outlineLevel="0" collapsed="false">
      <c r="B363" s="13" t="n">
        <v>703</v>
      </c>
      <c r="C363" s="14" t="n">
        <v>0.480293366900735</v>
      </c>
      <c r="D363" s="13"/>
      <c r="E363" s="13" t="n">
        <v>703</v>
      </c>
      <c r="F363" s="14" t="n">
        <v>0.240146683450368</v>
      </c>
    </row>
    <row r="364" customFormat="false" ht="15" hidden="false" customHeight="false" outlineLevel="0" collapsed="false">
      <c r="B364" s="13" t="n">
        <v>704</v>
      </c>
      <c r="C364" s="14" t="n">
        <v>0.480120700602732</v>
      </c>
      <c r="D364" s="13"/>
      <c r="E364" s="13" t="n">
        <v>704</v>
      </c>
      <c r="F364" s="14" t="n">
        <v>0.240060350301366</v>
      </c>
    </row>
    <row r="365" customFormat="false" ht="15" hidden="false" customHeight="false" outlineLevel="0" collapsed="false">
      <c r="B365" s="13" t="n">
        <v>705</v>
      </c>
      <c r="C365" s="14" t="n">
        <v>0.4799360301183</v>
      </c>
      <c r="D365" s="13"/>
      <c r="E365" s="13" t="n">
        <v>705</v>
      </c>
      <c r="F365" s="14" t="n">
        <v>0.23996801505915</v>
      </c>
    </row>
    <row r="366" customFormat="false" ht="15" hidden="false" customHeight="false" outlineLevel="0" collapsed="false">
      <c r="B366" s="13" t="n">
        <v>706</v>
      </c>
      <c r="C366" s="14" t="n">
        <v>0.479711968138459</v>
      </c>
      <c r="D366" s="13"/>
      <c r="E366" s="13" t="n">
        <v>706</v>
      </c>
      <c r="F366" s="14" t="n">
        <v>0.23985598406923</v>
      </c>
    </row>
    <row r="367" customFormat="false" ht="15" hidden="false" customHeight="false" outlineLevel="0" collapsed="false">
      <c r="B367" s="13" t="n">
        <v>707</v>
      </c>
      <c r="C367" s="14" t="n">
        <v>0.47958045723853</v>
      </c>
      <c r="D367" s="13"/>
      <c r="E367" s="13" t="n">
        <v>707</v>
      </c>
      <c r="F367" s="14" t="n">
        <v>0.239790228619265</v>
      </c>
    </row>
    <row r="368" customFormat="false" ht="15" hidden="false" customHeight="false" outlineLevel="0" collapsed="false">
      <c r="B368" s="13" t="n">
        <v>708</v>
      </c>
      <c r="C368" s="14" t="n">
        <v>0.479433028370111</v>
      </c>
      <c r="D368" s="13"/>
      <c r="E368" s="13" t="n">
        <v>708</v>
      </c>
      <c r="F368" s="14" t="n">
        <v>0.239716514185056</v>
      </c>
    </row>
    <row r="369" customFormat="false" ht="15" hidden="false" customHeight="false" outlineLevel="0" collapsed="false">
      <c r="B369" s="13" t="n">
        <v>709</v>
      </c>
      <c r="C369" s="14" t="n">
        <v>0.479291403300089</v>
      </c>
      <c r="D369" s="13"/>
      <c r="E369" s="13" t="n">
        <v>709</v>
      </c>
      <c r="F369" s="14" t="n">
        <v>0.239645701650045</v>
      </c>
    </row>
    <row r="370" customFormat="false" ht="15" hidden="false" customHeight="false" outlineLevel="0" collapsed="false">
      <c r="B370" s="13" t="n">
        <v>710</v>
      </c>
      <c r="C370" s="14" t="n">
        <v>0.479130267897022</v>
      </c>
      <c r="D370" s="13"/>
      <c r="E370" s="13" t="n">
        <v>710</v>
      </c>
      <c r="F370" s="14" t="n">
        <v>0.239565133948511</v>
      </c>
    </row>
    <row r="371" customFormat="false" ht="15" hidden="false" customHeight="false" outlineLevel="0" collapsed="false">
      <c r="B371" s="13" t="n">
        <v>711</v>
      </c>
      <c r="C371" s="14" t="n">
        <v>0.478962150824366</v>
      </c>
      <c r="D371" s="13"/>
      <c r="E371" s="13" t="n">
        <v>711</v>
      </c>
      <c r="F371" s="14" t="n">
        <v>0.239481075412183</v>
      </c>
    </row>
    <row r="372" customFormat="false" ht="15" hidden="false" customHeight="false" outlineLevel="0" collapsed="false">
      <c r="B372" s="13" t="n">
        <v>712</v>
      </c>
      <c r="C372" s="14" t="n">
        <v>0.478774044492436</v>
      </c>
      <c r="D372" s="13"/>
      <c r="E372" s="13" t="n">
        <v>712</v>
      </c>
      <c r="F372" s="14" t="n">
        <v>0.239387022246218</v>
      </c>
    </row>
    <row r="373" customFormat="false" ht="15" hidden="false" customHeight="false" outlineLevel="0" collapsed="false">
      <c r="B373" s="13" t="n">
        <v>713</v>
      </c>
      <c r="C373" s="14" t="n">
        <v>0.478634327045018</v>
      </c>
      <c r="D373" s="13"/>
      <c r="E373" s="13" t="n">
        <v>713</v>
      </c>
      <c r="F373" s="14" t="n">
        <v>0.239317163522509</v>
      </c>
    </row>
    <row r="374" customFormat="false" ht="15" hidden="false" customHeight="false" outlineLevel="0" collapsed="false">
      <c r="B374" s="13" t="n">
        <v>714</v>
      </c>
      <c r="C374" s="14" t="n">
        <v>0.478499114553119</v>
      </c>
      <c r="D374" s="13"/>
      <c r="E374" s="13" t="n">
        <v>714</v>
      </c>
      <c r="F374" s="14" t="n">
        <v>0.23924955727656</v>
      </c>
    </row>
    <row r="375" customFormat="false" ht="15" hidden="false" customHeight="false" outlineLevel="0" collapsed="false">
      <c r="B375" s="13" t="n">
        <v>715</v>
      </c>
      <c r="C375" s="14" t="n">
        <v>0.478324641459231</v>
      </c>
      <c r="D375" s="13"/>
      <c r="E375" s="13" t="n">
        <v>715</v>
      </c>
      <c r="F375" s="14" t="n">
        <v>0.239162320729615</v>
      </c>
    </row>
    <row r="376" customFormat="false" ht="15" hidden="false" customHeight="false" outlineLevel="0" collapsed="false">
      <c r="B376" s="13" t="n">
        <v>716</v>
      </c>
      <c r="C376" s="14" t="n">
        <v>0.478205553787494</v>
      </c>
      <c r="D376" s="13"/>
      <c r="E376" s="13" t="n">
        <v>716</v>
      </c>
      <c r="F376" s="14" t="n">
        <v>0.239102776893747</v>
      </c>
    </row>
    <row r="377" customFormat="false" ht="15" hidden="false" customHeight="false" outlineLevel="0" collapsed="false">
      <c r="B377" s="13" t="n">
        <v>717</v>
      </c>
      <c r="C377" s="14" t="n">
        <v>0.478035170919296</v>
      </c>
      <c r="D377" s="13"/>
      <c r="E377" s="13" t="n">
        <v>717</v>
      </c>
      <c r="F377" s="14" t="n">
        <v>0.239017585459648</v>
      </c>
    </row>
    <row r="378" customFormat="false" ht="15" hidden="false" customHeight="false" outlineLevel="0" collapsed="false">
      <c r="B378" s="13" t="n">
        <v>718</v>
      </c>
      <c r="C378" s="14" t="n">
        <v>0.477879004139353</v>
      </c>
      <c r="D378" s="13"/>
      <c r="E378" s="13" t="n">
        <v>718</v>
      </c>
      <c r="F378" s="14" t="n">
        <v>0.238939502069677</v>
      </c>
    </row>
    <row r="379" customFormat="false" ht="15" hidden="false" customHeight="false" outlineLevel="0" collapsed="false">
      <c r="B379" s="13" t="n">
        <v>719</v>
      </c>
      <c r="C379" s="14" t="n">
        <v>0.477698108793784</v>
      </c>
      <c r="D379" s="13"/>
      <c r="E379" s="13" t="n">
        <v>719</v>
      </c>
      <c r="F379" s="14" t="n">
        <v>0.238849054396892</v>
      </c>
    </row>
    <row r="380" customFormat="false" ht="15" hidden="false" customHeight="false" outlineLevel="0" collapsed="false">
      <c r="B380" s="13" t="n">
        <v>720</v>
      </c>
      <c r="C380" s="14" t="n">
        <v>0.477541685277356</v>
      </c>
      <c r="D380" s="13"/>
      <c r="E380" s="13" t="n">
        <v>720</v>
      </c>
      <c r="F380" s="14" t="n">
        <v>0.238770842638678</v>
      </c>
    </row>
    <row r="381" customFormat="false" ht="15" hidden="false" customHeight="false" outlineLevel="0" collapsed="false">
      <c r="B381" s="13" t="n">
        <v>721</v>
      </c>
      <c r="C381" s="14" t="n">
        <v>0.477398072041343</v>
      </c>
      <c r="D381" s="13"/>
      <c r="E381" s="13" t="n">
        <v>721</v>
      </c>
      <c r="F381" s="14" t="n">
        <v>0.238699036020672</v>
      </c>
    </row>
    <row r="382" customFormat="false" ht="15" hidden="false" customHeight="false" outlineLevel="0" collapsed="false">
      <c r="B382" s="13" t="n">
        <v>722</v>
      </c>
      <c r="C382" s="14" t="n">
        <v>0.47719923387351</v>
      </c>
      <c r="D382" s="13"/>
      <c r="E382" s="13" t="n">
        <v>722</v>
      </c>
      <c r="F382" s="14" t="n">
        <v>0.238599616936755</v>
      </c>
    </row>
    <row r="383" customFormat="false" ht="15" hidden="false" customHeight="false" outlineLevel="0" collapsed="false">
      <c r="B383" s="13" t="n">
        <v>723</v>
      </c>
      <c r="C383" s="14" t="n">
        <v>0.477053633770122</v>
      </c>
      <c r="D383" s="13"/>
      <c r="E383" s="13" t="n">
        <v>723</v>
      </c>
      <c r="F383" s="14" t="n">
        <v>0.238526816885061</v>
      </c>
    </row>
    <row r="384" customFormat="false" ht="15" hidden="false" customHeight="false" outlineLevel="0" collapsed="false">
      <c r="B384" s="13" t="n">
        <v>724</v>
      </c>
      <c r="C384" s="14" t="n">
        <v>0.476943234736329</v>
      </c>
      <c r="D384" s="13"/>
      <c r="E384" s="13" t="n">
        <v>724</v>
      </c>
      <c r="F384" s="14" t="n">
        <v>0.238471617368165</v>
      </c>
    </row>
    <row r="385" customFormat="false" ht="15" hidden="false" customHeight="false" outlineLevel="0" collapsed="false">
      <c r="B385" s="13" t="n">
        <v>725</v>
      </c>
      <c r="C385" s="14" t="n">
        <v>0.476764655339154</v>
      </c>
      <c r="D385" s="13"/>
      <c r="E385" s="13" t="n">
        <v>725</v>
      </c>
      <c r="F385" s="14" t="n">
        <v>0.238382327669577</v>
      </c>
    </row>
    <row r="386" customFormat="false" ht="15" hidden="false" customHeight="false" outlineLevel="0" collapsed="false">
      <c r="B386" s="13" t="n">
        <v>726</v>
      </c>
      <c r="C386" s="14" t="n">
        <v>0.476650532230661</v>
      </c>
      <c r="D386" s="13"/>
      <c r="E386" s="13" t="n">
        <v>726</v>
      </c>
      <c r="F386" s="14" t="n">
        <v>0.238325266115331</v>
      </c>
    </row>
    <row r="387" customFormat="false" ht="15" hidden="false" customHeight="false" outlineLevel="0" collapsed="false">
      <c r="B387" s="13" t="n">
        <v>727</v>
      </c>
      <c r="C387" s="14" t="n">
        <v>0.476454223802735</v>
      </c>
      <c r="D387" s="13"/>
      <c r="E387" s="13" t="n">
        <v>727</v>
      </c>
      <c r="F387" s="14" t="n">
        <v>0.238227111901368</v>
      </c>
    </row>
    <row r="388" customFormat="false" ht="15" hidden="false" customHeight="false" outlineLevel="0" collapsed="false">
      <c r="B388" s="13" t="n">
        <v>728</v>
      </c>
      <c r="C388" s="14" t="n">
        <v>0.476259973801976</v>
      </c>
      <c r="D388" s="13"/>
      <c r="E388" s="13" t="n">
        <v>728</v>
      </c>
      <c r="F388" s="14" t="n">
        <v>0.238129986900988</v>
      </c>
    </row>
    <row r="389" customFormat="false" ht="15" hidden="false" customHeight="false" outlineLevel="0" collapsed="false">
      <c r="B389" s="13" t="n">
        <v>729</v>
      </c>
      <c r="C389" s="14" t="n">
        <v>0.476109304321118</v>
      </c>
      <c r="D389" s="13"/>
      <c r="E389" s="13" t="n">
        <v>729</v>
      </c>
      <c r="F389" s="14" t="n">
        <v>0.238054652160559</v>
      </c>
    </row>
    <row r="390" customFormat="false" ht="15" hidden="false" customHeight="false" outlineLevel="0" collapsed="false">
      <c r="B390" s="13" t="n">
        <v>730</v>
      </c>
      <c r="C390" s="14" t="n">
        <v>0.475995638189761</v>
      </c>
      <c r="D390" s="13"/>
      <c r="E390" s="13" t="n">
        <v>730</v>
      </c>
      <c r="F390" s="14" t="n">
        <v>0.237997819094881</v>
      </c>
    </row>
    <row r="391" customFormat="false" ht="15" hidden="false" customHeight="false" outlineLevel="0" collapsed="false">
      <c r="B391" s="13" t="n">
        <v>731</v>
      </c>
      <c r="C391" s="14" t="n">
        <v>0.475872137637466</v>
      </c>
      <c r="D391" s="13"/>
      <c r="E391" s="13" t="n">
        <v>731</v>
      </c>
      <c r="F391" s="14" t="n">
        <v>0.237936068818733</v>
      </c>
    </row>
    <row r="392" customFormat="false" ht="15" hidden="false" customHeight="false" outlineLevel="0" collapsed="false">
      <c r="B392" s="13" t="n">
        <v>732</v>
      </c>
      <c r="C392" s="14" t="n">
        <v>0.475787786862766</v>
      </c>
      <c r="D392" s="13"/>
      <c r="E392" s="13" t="n">
        <v>732</v>
      </c>
      <c r="F392" s="14" t="n">
        <v>0.237893893431383</v>
      </c>
    </row>
    <row r="393" customFormat="false" ht="15" hidden="false" customHeight="false" outlineLevel="0" collapsed="false">
      <c r="B393" s="13" t="n">
        <v>733</v>
      </c>
      <c r="C393" s="14" t="n">
        <v>0.475713038407704</v>
      </c>
      <c r="D393" s="13"/>
      <c r="E393" s="13" t="n">
        <v>733</v>
      </c>
      <c r="F393" s="14" t="n">
        <v>0.237856519203852</v>
      </c>
    </row>
    <row r="394" customFormat="false" ht="15" hidden="false" customHeight="false" outlineLevel="0" collapsed="false">
      <c r="B394" s="13" t="n">
        <v>734</v>
      </c>
      <c r="C394" s="14" t="n">
        <v>0.475570023836468</v>
      </c>
      <c r="D394" s="13"/>
      <c r="E394" s="13" t="n">
        <v>734</v>
      </c>
      <c r="F394" s="14" t="n">
        <v>0.237785011918234</v>
      </c>
    </row>
    <row r="395" customFormat="false" ht="15" hidden="false" customHeight="false" outlineLevel="0" collapsed="false">
      <c r="B395" s="13" t="n">
        <v>735</v>
      </c>
      <c r="C395" s="14" t="n">
        <v>0.475451763308488</v>
      </c>
      <c r="D395" s="13"/>
      <c r="E395" s="13" t="n">
        <v>735</v>
      </c>
      <c r="F395" s="14" t="n">
        <v>0.237725881654244</v>
      </c>
    </row>
    <row r="396" customFormat="false" ht="15" hidden="false" customHeight="false" outlineLevel="0" collapsed="false">
      <c r="B396" s="13" t="n">
        <v>736</v>
      </c>
      <c r="C396" s="14" t="n">
        <v>0.475382665193701</v>
      </c>
      <c r="D396" s="13"/>
      <c r="E396" s="13" t="n">
        <v>736</v>
      </c>
      <c r="F396" s="14" t="n">
        <v>0.237691332596851</v>
      </c>
    </row>
    <row r="397" customFormat="false" ht="15" hidden="false" customHeight="false" outlineLevel="0" collapsed="false">
      <c r="B397" s="13" t="n">
        <v>737</v>
      </c>
      <c r="C397" s="14" t="n">
        <v>0.475318142980187</v>
      </c>
      <c r="D397" s="13"/>
      <c r="E397" s="13" t="n">
        <v>737</v>
      </c>
      <c r="F397" s="14" t="n">
        <v>0.237659071490093</v>
      </c>
    </row>
    <row r="398" customFormat="false" ht="15" hidden="false" customHeight="false" outlineLevel="0" collapsed="false">
      <c r="B398" s="13" t="n">
        <v>738</v>
      </c>
      <c r="C398" s="14" t="n">
        <v>0.475256956212792</v>
      </c>
      <c r="D398" s="13"/>
      <c r="E398" s="13" t="n">
        <v>738</v>
      </c>
      <c r="F398" s="14" t="n">
        <v>0.237628478106396</v>
      </c>
    </row>
    <row r="399" customFormat="false" ht="15" hidden="false" customHeight="false" outlineLevel="0" collapsed="false">
      <c r="B399" s="13" t="n">
        <v>739</v>
      </c>
      <c r="C399" s="14" t="n">
        <v>0.475147504749795</v>
      </c>
      <c r="D399" s="13"/>
      <c r="E399" s="13" t="n">
        <v>739</v>
      </c>
      <c r="F399" s="14" t="n">
        <v>0.237573752374897</v>
      </c>
    </row>
    <row r="400" customFormat="false" ht="15" hidden="false" customHeight="false" outlineLevel="0" collapsed="false">
      <c r="B400" s="13" t="n">
        <v>740</v>
      </c>
      <c r="C400" s="14" t="n">
        <v>0.475038975020914</v>
      </c>
      <c r="D400" s="13"/>
      <c r="E400" s="13" t="n">
        <v>740</v>
      </c>
      <c r="F400" s="14" t="n">
        <v>0.237519487510457</v>
      </c>
    </row>
    <row r="401" customFormat="false" ht="15" hidden="false" customHeight="false" outlineLevel="0" collapsed="false">
      <c r="B401" s="13" t="n">
        <v>741</v>
      </c>
      <c r="C401" s="14" t="n">
        <v>0.474916069862455</v>
      </c>
      <c r="D401" s="13"/>
      <c r="E401" s="13" t="n">
        <v>741</v>
      </c>
      <c r="F401" s="14" t="n">
        <v>0.237458034931227</v>
      </c>
    </row>
    <row r="402" customFormat="false" ht="15" hidden="false" customHeight="false" outlineLevel="0" collapsed="false">
      <c r="B402" s="13" t="n">
        <v>742</v>
      </c>
      <c r="C402" s="14" t="n">
        <v>0.474826508241527</v>
      </c>
      <c r="D402" s="13"/>
      <c r="E402" s="13" t="n">
        <v>742</v>
      </c>
      <c r="F402" s="14" t="n">
        <v>0.237413254120764</v>
      </c>
    </row>
    <row r="403" customFormat="false" ht="15" hidden="false" customHeight="false" outlineLevel="0" collapsed="false">
      <c r="B403" s="13" t="n">
        <v>743</v>
      </c>
      <c r="C403" s="14" t="n">
        <v>0.47475182160826</v>
      </c>
      <c r="D403" s="13"/>
      <c r="E403" s="13" t="n">
        <v>743</v>
      </c>
      <c r="F403" s="14" t="n">
        <v>0.23737591080413</v>
      </c>
    </row>
    <row r="404" customFormat="false" ht="15" hidden="false" customHeight="false" outlineLevel="0" collapsed="false">
      <c r="B404" s="13" t="n">
        <v>744</v>
      </c>
      <c r="C404" s="14" t="n">
        <v>0.474585780415601</v>
      </c>
      <c r="D404" s="13"/>
      <c r="E404" s="13" t="n">
        <v>744</v>
      </c>
      <c r="F404" s="14" t="n">
        <v>0.237292890207801</v>
      </c>
    </row>
    <row r="405" customFormat="false" ht="15" hidden="false" customHeight="false" outlineLevel="0" collapsed="false">
      <c r="B405" s="13" t="n">
        <v>745</v>
      </c>
      <c r="C405" s="14" t="n">
        <v>0.474477220163699</v>
      </c>
      <c r="D405" s="13"/>
      <c r="E405" s="13" t="n">
        <v>745</v>
      </c>
      <c r="F405" s="14" t="n">
        <v>0.23723861008185</v>
      </c>
    </row>
    <row r="406" customFormat="false" ht="15" hidden="false" customHeight="false" outlineLevel="0" collapsed="false">
      <c r="B406" s="13" t="n">
        <v>746</v>
      </c>
      <c r="C406" s="14" t="n">
        <v>0.474413536292233</v>
      </c>
      <c r="D406" s="13"/>
      <c r="E406" s="13" t="n">
        <v>746</v>
      </c>
      <c r="F406" s="14" t="n">
        <v>0.237206768146116</v>
      </c>
    </row>
    <row r="407" customFormat="false" ht="15" hidden="false" customHeight="false" outlineLevel="0" collapsed="false">
      <c r="B407" s="13" t="n">
        <v>747</v>
      </c>
      <c r="C407" s="14" t="n">
        <v>0.474268214159505</v>
      </c>
      <c r="D407" s="13"/>
      <c r="E407" s="13" t="n">
        <v>747</v>
      </c>
      <c r="F407" s="14" t="n">
        <v>0.237134107079753</v>
      </c>
    </row>
    <row r="408" customFormat="false" ht="15" hidden="false" customHeight="false" outlineLevel="0" collapsed="false">
      <c r="B408" s="13" t="n">
        <v>748</v>
      </c>
      <c r="C408" s="14" t="n">
        <v>0.474253000285216</v>
      </c>
      <c r="D408" s="13"/>
      <c r="E408" s="13" t="n">
        <v>748</v>
      </c>
      <c r="F408" s="14" t="n">
        <v>0.237126500142608</v>
      </c>
    </row>
    <row r="409" customFormat="false" ht="15" hidden="false" customHeight="false" outlineLevel="0" collapsed="false">
      <c r="B409" s="13" t="n">
        <v>749</v>
      </c>
      <c r="C409" s="14" t="n">
        <v>0.474156747620961</v>
      </c>
      <c r="D409" s="13"/>
      <c r="E409" s="13" t="n">
        <v>749</v>
      </c>
      <c r="F409" s="14" t="n">
        <v>0.237078373810481</v>
      </c>
    </row>
    <row r="410" customFormat="false" ht="15" hidden="false" customHeight="false" outlineLevel="0" collapsed="false">
      <c r="B410" s="13" t="n">
        <v>750</v>
      </c>
      <c r="C410" s="14" t="n">
        <v>0.474008488917799</v>
      </c>
      <c r="D410" s="13"/>
      <c r="E410" s="13" t="n">
        <v>750</v>
      </c>
      <c r="F410" s="14" t="n">
        <v>0.2370042444589</v>
      </c>
    </row>
  </sheetData>
  <mergeCells count="4">
    <mergeCell ref="B4:F4"/>
    <mergeCell ref="B5:F5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24.37"/>
    <col collapsed="false" customWidth="true" hidden="false" outlineLevel="0" max="3" min="3" style="1" width="37.24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s="5" customFormat="true" ht="15.75" hidden="false" customHeight="false" outlineLevel="0" collapsed="false">
      <c r="A1" s="2"/>
      <c r="B1" s="3"/>
      <c r="C1" s="4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5" customFormat="true" ht="291" hidden="false" customHeight="true" outlineLevel="0" collapsed="false">
      <c r="A2" s="2"/>
      <c r="B2" s="2"/>
      <c r="C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5" customFormat="true" ht="12.75" hidden="false" customHeight="false" outlineLevel="0" collapsed="false">
      <c r="A3" s="2"/>
      <c r="B3" s="2"/>
      <c r="C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.75" hidden="false" customHeight="false" outlineLevel="0" collapsed="false">
      <c r="B4" s="8" t="s">
        <v>8</v>
      </c>
      <c r="C4" s="8"/>
    </row>
    <row r="5" customFormat="false" ht="15.75" hidden="false" customHeight="false" outlineLevel="0" collapsed="false">
      <c r="B5" s="8" t="s">
        <v>9</v>
      </c>
      <c r="C5" s="8"/>
    </row>
    <row r="6" customFormat="false" ht="15" hidden="false" customHeight="false" outlineLevel="0" collapsed="false">
      <c r="B6" s="12" t="s">
        <v>4</v>
      </c>
      <c r="C6" s="12" t="s">
        <v>10</v>
      </c>
      <c r="D6" s="11"/>
    </row>
    <row r="7" customFormat="false" ht="15" hidden="false" customHeight="false" outlineLevel="0" collapsed="false">
      <c r="B7" s="9" t="s">
        <v>6</v>
      </c>
      <c r="C7" s="9" t="s">
        <v>11</v>
      </c>
      <c r="D7" s="11"/>
    </row>
    <row r="8" customFormat="false" ht="15" hidden="false" customHeight="false" outlineLevel="0" collapsed="false">
      <c r="B8" s="13" t="n">
        <v>700</v>
      </c>
      <c r="C8" s="16" t="n">
        <v>1.410939</v>
      </c>
      <c r="D8" s="11"/>
    </row>
    <row r="9" customFormat="false" ht="15" hidden="false" customHeight="false" outlineLevel="0" collapsed="false">
      <c r="B9" s="13" t="n">
        <v>699</v>
      </c>
      <c r="C9" s="16" t="n">
        <v>1.393326</v>
      </c>
      <c r="D9" s="11"/>
    </row>
    <row r="10" customFormat="false" ht="15" hidden="false" customHeight="false" outlineLevel="0" collapsed="false">
      <c r="B10" s="13" t="n">
        <v>698</v>
      </c>
      <c r="C10" s="16" t="n">
        <v>1.370847</v>
      </c>
    </row>
    <row r="11" customFormat="false" ht="15" hidden="false" customHeight="false" outlineLevel="0" collapsed="false">
      <c r="B11" s="13" t="n">
        <v>697</v>
      </c>
      <c r="C11" s="16" t="n">
        <v>1.348633</v>
      </c>
    </row>
    <row r="12" customFormat="false" ht="15" hidden="false" customHeight="false" outlineLevel="0" collapsed="false">
      <c r="B12" s="13" t="n">
        <v>696</v>
      </c>
      <c r="C12" s="16" t="n">
        <v>1.32223</v>
      </c>
    </row>
    <row r="13" customFormat="false" ht="15" hidden="false" customHeight="false" outlineLevel="0" collapsed="false">
      <c r="B13" s="13" t="n">
        <v>695</v>
      </c>
      <c r="C13" s="16" t="n">
        <v>1.296884</v>
      </c>
    </row>
    <row r="14" customFormat="false" ht="15" hidden="false" customHeight="false" outlineLevel="0" collapsed="false">
      <c r="B14" s="13" t="n">
        <v>694</v>
      </c>
      <c r="C14" s="16" t="n">
        <v>1.273592</v>
      </c>
    </row>
    <row r="15" customFormat="false" ht="15" hidden="false" customHeight="false" outlineLevel="0" collapsed="false">
      <c r="B15" s="13" t="n">
        <v>693</v>
      </c>
      <c r="C15" s="16" t="n">
        <v>1.255377</v>
      </c>
    </row>
    <row r="16" customFormat="false" ht="15" hidden="false" customHeight="false" outlineLevel="0" collapsed="false">
      <c r="B16" s="13" t="n">
        <v>692</v>
      </c>
      <c r="C16" s="16" t="n">
        <v>1.232113</v>
      </c>
    </row>
    <row r="17" customFormat="false" ht="15" hidden="false" customHeight="false" outlineLevel="0" collapsed="false">
      <c r="B17" s="13" t="n">
        <v>691</v>
      </c>
      <c r="C17" s="16" t="n">
        <v>1.210561</v>
      </c>
    </row>
    <row r="18" customFormat="false" ht="15" hidden="false" customHeight="false" outlineLevel="0" collapsed="false">
      <c r="B18" s="13" t="n">
        <v>690</v>
      </c>
      <c r="C18" s="16" t="n">
        <v>1.189124</v>
      </c>
    </row>
    <row r="19" customFormat="false" ht="15" hidden="false" customHeight="false" outlineLevel="0" collapsed="false">
      <c r="B19" s="13" t="n">
        <v>689</v>
      </c>
      <c r="C19" s="16" t="n">
        <v>1.168431</v>
      </c>
    </row>
    <row r="20" customFormat="false" ht="15" hidden="false" customHeight="false" outlineLevel="0" collapsed="false">
      <c r="B20" s="13" t="n">
        <v>688</v>
      </c>
      <c r="C20" s="16" t="n">
        <v>1.1445</v>
      </c>
    </row>
    <row r="21" customFormat="false" ht="15" hidden="false" customHeight="false" outlineLevel="0" collapsed="false">
      <c r="B21" s="13" t="n">
        <v>687</v>
      </c>
      <c r="C21" s="16" t="n">
        <v>1.130874</v>
      </c>
    </row>
    <row r="22" customFormat="false" ht="15" hidden="false" customHeight="false" outlineLevel="0" collapsed="false">
      <c r="B22" s="13" t="n">
        <v>686</v>
      </c>
      <c r="C22" s="16" t="n">
        <v>1.109574</v>
      </c>
    </row>
    <row r="23" customFormat="false" ht="15" hidden="false" customHeight="false" outlineLevel="0" collapsed="false">
      <c r="B23" s="13" t="n">
        <v>685</v>
      </c>
      <c r="C23" s="16" t="n">
        <v>1.086175</v>
      </c>
    </row>
    <row r="24" customFormat="false" ht="15" hidden="false" customHeight="false" outlineLevel="0" collapsed="false">
      <c r="B24" s="13" t="n">
        <v>684</v>
      </c>
      <c r="C24" s="16" t="n">
        <v>1.067835</v>
      </c>
    </row>
    <row r="25" customFormat="false" ht="15" hidden="false" customHeight="false" outlineLevel="0" collapsed="false">
      <c r="B25" s="13" t="n">
        <v>683</v>
      </c>
      <c r="C25" s="16" t="n">
        <v>1.051208</v>
      </c>
    </row>
    <row r="26" customFormat="false" ht="15" hidden="false" customHeight="false" outlineLevel="0" collapsed="false">
      <c r="B26" s="13" t="n">
        <v>682</v>
      </c>
      <c r="C26" s="16" t="n">
        <v>1.029364</v>
      </c>
    </row>
    <row r="27" customFormat="false" ht="15" hidden="false" customHeight="false" outlineLevel="0" collapsed="false">
      <c r="B27" s="13" t="n">
        <v>681</v>
      </c>
      <c r="C27" s="16" t="n">
        <v>1.011624</v>
      </c>
    </row>
    <row r="28" customFormat="false" ht="15" hidden="false" customHeight="false" outlineLevel="0" collapsed="false">
      <c r="B28" s="13" t="n">
        <v>680</v>
      </c>
      <c r="C28" s="16" t="n">
        <v>0.998249</v>
      </c>
    </row>
    <row r="29" customFormat="false" ht="15" hidden="false" customHeight="false" outlineLevel="0" collapsed="false">
      <c r="B29" s="13" t="n">
        <v>679</v>
      </c>
      <c r="C29" s="16" t="n">
        <v>0.976386</v>
      </c>
    </row>
    <row r="30" customFormat="false" ht="15" hidden="false" customHeight="false" outlineLevel="0" collapsed="false">
      <c r="B30" s="13" t="n">
        <v>678</v>
      </c>
      <c r="C30" s="16" t="n">
        <v>0.953387</v>
      </c>
    </row>
    <row r="31" customFormat="false" ht="15" hidden="false" customHeight="false" outlineLevel="0" collapsed="false">
      <c r="B31" s="13" t="n">
        <v>677</v>
      </c>
      <c r="C31" s="16" t="n">
        <v>0.937087</v>
      </c>
    </row>
    <row r="32" customFormat="false" ht="15" hidden="false" customHeight="false" outlineLevel="0" collapsed="false">
      <c r="B32" s="13" t="n">
        <v>676</v>
      </c>
      <c r="C32" s="16" t="n">
        <v>0.916837</v>
      </c>
    </row>
    <row r="33" customFormat="false" ht="15" hidden="false" customHeight="false" outlineLevel="0" collapsed="false">
      <c r="B33" s="13" t="n">
        <v>675</v>
      </c>
      <c r="C33" s="16" t="n">
        <v>0.901446</v>
      </c>
    </row>
    <row r="34" customFormat="false" ht="15" hidden="false" customHeight="false" outlineLevel="0" collapsed="false">
      <c r="B34" s="13" t="n">
        <v>674</v>
      </c>
      <c r="C34" s="16" t="n">
        <v>0.885419</v>
      </c>
    </row>
    <row r="35" customFormat="false" ht="15" hidden="false" customHeight="false" outlineLevel="0" collapsed="false">
      <c r="B35" s="13" t="n">
        <v>673</v>
      </c>
      <c r="C35" s="16" t="n">
        <v>0.867233</v>
      </c>
    </row>
    <row r="36" customFormat="false" ht="15" hidden="false" customHeight="false" outlineLevel="0" collapsed="false">
      <c r="B36" s="13" t="n">
        <v>672</v>
      </c>
      <c r="C36" s="16" t="n">
        <v>0.847741</v>
      </c>
    </row>
    <row r="37" customFormat="false" ht="15" hidden="false" customHeight="false" outlineLevel="0" collapsed="false">
      <c r="B37" s="13" t="n">
        <v>671</v>
      </c>
      <c r="C37" s="16" t="n">
        <v>0.831813</v>
      </c>
    </row>
    <row r="38" customFormat="false" ht="15" hidden="false" customHeight="false" outlineLevel="0" collapsed="false">
      <c r="B38" s="13" t="n">
        <v>670</v>
      </c>
      <c r="C38" s="16" t="n">
        <v>0.813669</v>
      </c>
    </row>
    <row r="39" customFormat="false" ht="15" hidden="false" customHeight="false" outlineLevel="0" collapsed="false">
      <c r="B39" s="13" t="n">
        <v>669</v>
      </c>
      <c r="C39" s="16" t="n">
        <v>0.79986</v>
      </c>
    </row>
    <row r="40" customFormat="false" ht="15" hidden="false" customHeight="false" outlineLevel="0" collapsed="false">
      <c r="B40" s="13" t="n">
        <v>668</v>
      </c>
      <c r="C40" s="16" t="n">
        <v>0.784112</v>
      </c>
    </row>
    <row r="41" customFormat="false" ht="15" hidden="false" customHeight="false" outlineLevel="0" collapsed="false">
      <c r="B41" s="13" t="n">
        <v>667</v>
      </c>
      <c r="C41" s="16" t="n">
        <v>0.764849</v>
      </c>
    </row>
    <row r="42" customFormat="false" ht="15" hidden="false" customHeight="false" outlineLevel="0" collapsed="false">
      <c r="B42" s="13" t="n">
        <v>666</v>
      </c>
      <c r="C42" s="16" t="n">
        <v>0.747892</v>
      </c>
    </row>
    <row r="43" customFormat="false" ht="15" hidden="false" customHeight="false" outlineLevel="0" collapsed="false">
      <c r="B43" s="13" t="n">
        <v>665</v>
      </c>
      <c r="C43" s="16" t="n">
        <v>0.732797</v>
      </c>
    </row>
    <row r="44" customFormat="false" ht="15" hidden="false" customHeight="false" outlineLevel="0" collapsed="false">
      <c r="B44" s="13" t="n">
        <v>664</v>
      </c>
      <c r="C44" s="16" t="n">
        <v>0.719804</v>
      </c>
    </row>
    <row r="45" customFormat="false" ht="15" hidden="false" customHeight="false" outlineLevel="0" collapsed="false">
      <c r="B45" s="13" t="n">
        <v>663</v>
      </c>
      <c r="C45" s="16" t="n">
        <v>0.703297</v>
      </c>
    </row>
    <row r="46" customFormat="false" ht="15" hidden="false" customHeight="false" outlineLevel="0" collapsed="false">
      <c r="B46" s="13" t="n">
        <v>662</v>
      </c>
      <c r="C46" s="16" t="n">
        <v>0.687371</v>
      </c>
    </row>
    <row r="47" customFormat="false" ht="15" hidden="false" customHeight="false" outlineLevel="0" collapsed="false">
      <c r="B47" s="13" t="n">
        <v>661</v>
      </c>
      <c r="C47" s="16" t="n">
        <v>0.670527</v>
      </c>
    </row>
    <row r="48" customFormat="false" ht="15" hidden="false" customHeight="false" outlineLevel="0" collapsed="false">
      <c r="B48" s="13" t="n">
        <v>660</v>
      </c>
      <c r="C48" s="16" t="n">
        <v>0.648679</v>
      </c>
    </row>
    <row r="49" customFormat="false" ht="15" hidden="false" customHeight="false" outlineLevel="0" collapsed="false">
      <c r="B49" s="13" t="n">
        <v>659</v>
      </c>
      <c r="C49" s="16" t="n">
        <v>0.641346</v>
      </c>
    </row>
    <row r="50" customFormat="false" ht="15" hidden="false" customHeight="false" outlineLevel="0" collapsed="false">
      <c r="B50" s="13" t="n">
        <v>658</v>
      </c>
      <c r="C50" s="16" t="n">
        <v>0.628976</v>
      </c>
    </row>
    <row r="51" customFormat="false" ht="15" hidden="false" customHeight="false" outlineLevel="0" collapsed="false">
      <c r="B51" s="13" t="n">
        <v>657</v>
      </c>
      <c r="C51" s="16" t="n">
        <v>0.616221</v>
      </c>
    </row>
    <row r="52" customFormat="false" ht="15" hidden="false" customHeight="false" outlineLevel="0" collapsed="false">
      <c r="B52" s="13" t="n">
        <v>656</v>
      </c>
      <c r="C52" s="16" t="n">
        <v>0.603573</v>
      </c>
    </row>
    <row r="53" customFormat="false" ht="15" hidden="false" customHeight="false" outlineLevel="0" collapsed="false">
      <c r="B53" s="13" t="n">
        <v>655</v>
      </c>
      <c r="C53" s="16" t="n">
        <v>0.587797</v>
      </c>
    </row>
    <row r="54" customFormat="false" ht="15" hidden="false" customHeight="false" outlineLevel="0" collapsed="false">
      <c r="B54" s="13" t="n">
        <v>654</v>
      </c>
      <c r="C54" s="16" t="n">
        <v>0.5772</v>
      </c>
    </row>
    <row r="55" customFormat="false" ht="15" hidden="false" customHeight="false" outlineLevel="0" collapsed="false">
      <c r="B55" s="13" t="n">
        <v>653</v>
      </c>
      <c r="C55" s="16" t="n">
        <v>0.560185</v>
      </c>
    </row>
    <row r="56" customFormat="false" ht="15" hidden="false" customHeight="false" outlineLevel="0" collapsed="false">
      <c r="B56" s="13" t="n">
        <v>652</v>
      </c>
      <c r="C56" s="16" t="n">
        <v>0.54803</v>
      </c>
    </row>
    <row r="57" customFormat="false" ht="15" hidden="false" customHeight="false" outlineLevel="0" collapsed="false">
      <c r="B57" s="13" t="n">
        <v>651</v>
      </c>
      <c r="C57" s="16" t="n">
        <v>0.537234</v>
      </c>
    </row>
    <row r="58" customFormat="false" ht="15" hidden="false" customHeight="false" outlineLevel="0" collapsed="false">
      <c r="B58" s="13" t="n">
        <v>650</v>
      </c>
      <c r="C58" s="16" t="n">
        <v>0.525091</v>
      </c>
    </row>
    <row r="59" customFormat="false" ht="15" hidden="false" customHeight="false" outlineLevel="0" collapsed="false">
      <c r="B59" s="13" t="n">
        <v>649</v>
      </c>
      <c r="C59" s="16" t="n">
        <v>0.510449</v>
      </c>
    </row>
    <row r="60" customFormat="false" ht="15" hidden="false" customHeight="false" outlineLevel="0" collapsed="false">
      <c r="B60" s="13" t="n">
        <v>648</v>
      </c>
      <c r="C60" s="16" t="n">
        <v>0.500899</v>
      </c>
    </row>
    <row r="61" customFormat="false" ht="15" hidden="false" customHeight="false" outlineLevel="0" collapsed="false">
      <c r="B61" s="13" t="n">
        <v>647</v>
      </c>
      <c r="C61" s="16" t="n">
        <v>0.48983</v>
      </c>
    </row>
    <row r="62" customFormat="false" ht="15" hidden="false" customHeight="false" outlineLevel="0" collapsed="false">
      <c r="B62" s="13" t="n">
        <v>646</v>
      </c>
      <c r="C62" s="16" t="n">
        <v>0.478767</v>
      </c>
    </row>
    <row r="63" customFormat="false" ht="15" hidden="false" customHeight="false" outlineLevel="0" collapsed="false">
      <c r="B63" s="13" t="n">
        <v>645</v>
      </c>
      <c r="C63" s="16" t="n">
        <v>0.469577</v>
      </c>
    </row>
    <row r="64" customFormat="false" ht="15" hidden="false" customHeight="false" outlineLevel="0" collapsed="false">
      <c r="B64" s="13" t="n">
        <v>644</v>
      </c>
      <c r="C64" s="16" t="n">
        <v>0.459184</v>
      </c>
    </row>
    <row r="65" customFormat="false" ht="15" hidden="false" customHeight="false" outlineLevel="0" collapsed="false">
      <c r="B65" s="13" t="n">
        <v>643</v>
      </c>
      <c r="C65" s="16" t="n">
        <v>0.448893</v>
      </c>
    </row>
    <row r="66" customFormat="false" ht="15" hidden="false" customHeight="false" outlineLevel="0" collapsed="false">
      <c r="B66" s="13" t="n">
        <v>642</v>
      </c>
      <c r="C66" s="16" t="n">
        <v>0.439659</v>
      </c>
    </row>
    <row r="67" customFormat="false" ht="15" hidden="false" customHeight="false" outlineLevel="0" collapsed="false">
      <c r="B67" s="13" t="n">
        <v>641</v>
      </c>
      <c r="C67" s="16" t="n">
        <v>0.427956</v>
      </c>
    </row>
    <row r="68" customFormat="false" ht="15" hidden="false" customHeight="false" outlineLevel="0" collapsed="false">
      <c r="B68" s="13" t="n">
        <v>640</v>
      </c>
      <c r="C68" s="16" t="n">
        <v>0.4205</v>
      </c>
    </row>
    <row r="69" customFormat="false" ht="15" hidden="false" customHeight="false" outlineLevel="0" collapsed="false">
      <c r="B69" s="13" t="n">
        <v>639</v>
      </c>
      <c r="C69" s="16" t="n">
        <v>0.413883</v>
      </c>
    </row>
    <row r="70" customFormat="false" ht="15" hidden="false" customHeight="false" outlineLevel="0" collapsed="false">
      <c r="B70" s="13" t="n">
        <v>638</v>
      </c>
      <c r="C70" s="16" t="n">
        <v>0.405336</v>
      </c>
    </row>
    <row r="71" customFormat="false" ht="15" hidden="false" customHeight="false" outlineLevel="0" collapsed="false">
      <c r="B71" s="13" t="n">
        <v>637</v>
      </c>
      <c r="C71" s="16" t="n">
        <v>0.394942</v>
      </c>
    </row>
    <row r="72" customFormat="false" ht="15" hidden="false" customHeight="false" outlineLevel="0" collapsed="false">
      <c r="B72" s="13" t="n">
        <v>636</v>
      </c>
      <c r="C72" s="16" t="n">
        <v>0.385915</v>
      </c>
    </row>
    <row r="73" customFormat="false" ht="15" hidden="false" customHeight="false" outlineLevel="0" collapsed="false">
      <c r="B73" s="13" t="n">
        <v>635</v>
      </c>
      <c r="C73" s="16" t="n">
        <v>0.377571</v>
      </c>
    </row>
    <row r="74" customFormat="false" ht="15" hidden="false" customHeight="false" outlineLevel="0" collapsed="false">
      <c r="B74" s="13" t="n">
        <v>634</v>
      </c>
      <c r="C74" s="16" t="n">
        <v>0.370492</v>
      </c>
    </row>
    <row r="75" customFormat="false" ht="15" hidden="false" customHeight="false" outlineLevel="0" collapsed="false">
      <c r="B75" s="13" t="n">
        <v>633</v>
      </c>
      <c r="C75" s="16" t="n">
        <v>0.363605</v>
      </c>
    </row>
    <row r="76" customFormat="false" ht="15" hidden="false" customHeight="false" outlineLevel="0" collapsed="false">
      <c r="B76" s="13" t="n">
        <v>632</v>
      </c>
      <c r="C76" s="16" t="n">
        <v>0.356128</v>
      </c>
    </row>
    <row r="77" customFormat="false" ht="15" hidden="false" customHeight="false" outlineLevel="0" collapsed="false">
      <c r="B77" s="13" t="n">
        <v>631</v>
      </c>
      <c r="C77" s="16" t="n">
        <v>0.348146</v>
      </c>
    </row>
    <row r="78" customFormat="false" ht="15" hidden="false" customHeight="false" outlineLevel="0" collapsed="false">
      <c r="B78" s="13" t="n">
        <v>630</v>
      </c>
      <c r="C78" s="16" t="n">
        <v>0.341545</v>
      </c>
    </row>
    <row r="79" customFormat="false" ht="15" hidden="false" customHeight="false" outlineLevel="0" collapsed="false">
      <c r="B79" s="13" t="n">
        <v>629</v>
      </c>
      <c r="C79" s="16" t="n">
        <v>0.333472</v>
      </c>
    </row>
    <row r="80" customFormat="false" ht="15" hidden="false" customHeight="false" outlineLevel="0" collapsed="false">
      <c r="B80" s="13" t="n">
        <v>628</v>
      </c>
      <c r="C80" s="16" t="n">
        <v>0.327157</v>
      </c>
    </row>
    <row r="81" customFormat="false" ht="15" hidden="false" customHeight="false" outlineLevel="0" collapsed="false">
      <c r="B81" s="13" t="n">
        <v>627</v>
      </c>
      <c r="C81" s="16" t="n">
        <v>0.323545</v>
      </c>
    </row>
    <row r="82" customFormat="false" ht="15" hidden="false" customHeight="false" outlineLevel="0" collapsed="false">
      <c r="B82" s="13" t="n">
        <v>626</v>
      </c>
      <c r="C82" s="16" t="n">
        <v>0.317636</v>
      </c>
    </row>
    <row r="83" customFormat="false" ht="15" hidden="false" customHeight="false" outlineLevel="0" collapsed="false">
      <c r="B83" s="13" t="n">
        <v>625</v>
      </c>
      <c r="C83" s="16" t="n">
        <v>0.311567</v>
      </c>
    </row>
    <row r="84" customFormat="false" ht="15" hidden="false" customHeight="false" outlineLevel="0" collapsed="false">
      <c r="B84" s="13" t="n">
        <v>624</v>
      </c>
      <c r="C84" s="16" t="n">
        <v>0.305823</v>
      </c>
    </row>
    <row r="85" customFormat="false" ht="15" hidden="false" customHeight="false" outlineLevel="0" collapsed="false">
      <c r="B85" s="13" t="n">
        <v>623</v>
      </c>
      <c r="C85" s="16" t="n">
        <v>0.2995</v>
      </c>
    </row>
    <row r="86" customFormat="false" ht="15" hidden="false" customHeight="false" outlineLevel="0" collapsed="false">
      <c r="B86" s="13" t="n">
        <v>622</v>
      </c>
      <c r="C86" s="16" t="n">
        <v>0.297175</v>
      </c>
    </row>
    <row r="87" customFormat="false" ht="15" hidden="false" customHeight="false" outlineLevel="0" collapsed="false">
      <c r="B87" s="13" t="n">
        <v>621</v>
      </c>
      <c r="C87" s="16" t="n">
        <v>0.29333</v>
      </c>
    </row>
    <row r="88" customFormat="false" ht="15" hidden="false" customHeight="false" outlineLevel="0" collapsed="false">
      <c r="B88" s="13" t="n">
        <v>620</v>
      </c>
      <c r="C88" s="16" t="n">
        <v>0.28715</v>
      </c>
    </row>
    <row r="89" customFormat="false" ht="15" hidden="false" customHeight="false" outlineLevel="0" collapsed="false">
      <c r="B89" s="13" t="n">
        <v>619</v>
      </c>
      <c r="C89" s="16" t="n">
        <v>0.283015</v>
      </c>
    </row>
    <row r="90" customFormat="false" ht="15" hidden="false" customHeight="false" outlineLevel="0" collapsed="false">
      <c r="B90" s="13" t="n">
        <v>618</v>
      </c>
      <c r="C90" s="16" t="n">
        <v>0.279246</v>
      </c>
    </row>
    <row r="91" customFormat="false" ht="15" hidden="false" customHeight="false" outlineLevel="0" collapsed="false">
      <c r="B91" s="13" t="n">
        <v>617</v>
      </c>
      <c r="C91" s="16" t="n">
        <v>0.272646</v>
      </c>
    </row>
    <row r="92" customFormat="false" ht="15" hidden="false" customHeight="false" outlineLevel="0" collapsed="false">
      <c r="B92" s="13" t="n">
        <v>616</v>
      </c>
      <c r="C92" s="16" t="n">
        <v>0.270428</v>
      </c>
    </row>
    <row r="93" customFormat="false" ht="15" hidden="false" customHeight="false" outlineLevel="0" collapsed="false">
      <c r="B93" s="13" t="n">
        <v>615</v>
      </c>
      <c r="C93" s="16" t="n">
        <v>0.268647</v>
      </c>
    </row>
    <row r="94" customFormat="false" ht="15" hidden="false" customHeight="false" outlineLevel="0" collapsed="false">
      <c r="B94" s="13" t="n">
        <v>614</v>
      </c>
      <c r="C94" s="16" t="n">
        <v>0.264686</v>
      </c>
    </row>
    <row r="95" customFormat="false" ht="15" hidden="false" customHeight="false" outlineLevel="0" collapsed="false">
      <c r="B95" s="13" t="n">
        <v>613</v>
      </c>
      <c r="C95" s="16" t="n">
        <v>0.262776</v>
      </c>
    </row>
    <row r="96" customFormat="false" ht="15" hidden="false" customHeight="false" outlineLevel="0" collapsed="false">
      <c r="B96" s="13" t="n">
        <v>612</v>
      </c>
      <c r="C96" s="16" t="n">
        <v>0.259612</v>
      </c>
    </row>
    <row r="97" customFormat="false" ht="15" hidden="false" customHeight="false" outlineLevel="0" collapsed="false">
      <c r="B97" s="13" t="n">
        <v>611</v>
      </c>
      <c r="C97" s="16" t="n">
        <v>0.255767</v>
      </c>
    </row>
    <row r="98" customFormat="false" ht="15" hidden="false" customHeight="false" outlineLevel="0" collapsed="false">
      <c r="B98" s="13" t="n">
        <v>610</v>
      </c>
      <c r="C98" s="16" t="n">
        <v>0.254308</v>
      </c>
    </row>
    <row r="99" customFormat="false" ht="15" hidden="false" customHeight="false" outlineLevel="0" collapsed="false">
      <c r="B99" s="13" t="n">
        <v>609</v>
      </c>
      <c r="C99" s="16" t="n">
        <v>0.254073</v>
      </c>
    </row>
    <row r="100" customFormat="false" ht="15" hidden="false" customHeight="false" outlineLevel="0" collapsed="false">
      <c r="B100" s="13" t="n">
        <v>608</v>
      </c>
      <c r="C100" s="16" t="n">
        <v>0.251486</v>
      </c>
    </row>
    <row r="101" customFormat="false" ht="15" hidden="false" customHeight="false" outlineLevel="0" collapsed="false">
      <c r="B101" s="13" t="n">
        <v>607</v>
      </c>
      <c r="C101" s="16" t="n">
        <v>0.250467</v>
      </c>
    </row>
    <row r="102" customFormat="false" ht="15" hidden="false" customHeight="false" outlineLevel="0" collapsed="false">
      <c r="B102" s="13" t="n">
        <v>606</v>
      </c>
      <c r="C102" s="16" t="n">
        <v>0.248808</v>
      </c>
    </row>
    <row r="103" customFormat="false" ht="15" hidden="false" customHeight="false" outlineLevel="0" collapsed="false">
      <c r="B103" s="13" t="n">
        <v>605</v>
      </c>
      <c r="C103" s="16" t="n">
        <v>0.24621</v>
      </c>
    </row>
    <row r="104" customFormat="false" ht="15" hidden="false" customHeight="false" outlineLevel="0" collapsed="false">
      <c r="B104" s="13" t="n">
        <v>604</v>
      </c>
      <c r="C104" s="16" t="n">
        <v>0.245652</v>
      </c>
    </row>
    <row r="105" customFormat="false" ht="15" hidden="false" customHeight="false" outlineLevel="0" collapsed="false">
      <c r="B105" s="13" t="n">
        <v>603</v>
      </c>
      <c r="C105" s="16" t="n">
        <v>0.246079</v>
      </c>
    </row>
    <row r="106" customFormat="false" ht="15" hidden="false" customHeight="false" outlineLevel="0" collapsed="false">
      <c r="B106" s="13" t="n">
        <v>602</v>
      </c>
      <c r="C106" s="16" t="n">
        <v>0.244245</v>
      </c>
    </row>
    <row r="107" customFormat="false" ht="15" hidden="false" customHeight="false" outlineLevel="0" collapsed="false">
      <c r="B107" s="13" t="n">
        <v>601</v>
      </c>
      <c r="C107" s="16" t="n">
        <v>0.244547</v>
      </c>
    </row>
    <row r="108" customFormat="false" ht="15" hidden="false" customHeight="false" outlineLevel="0" collapsed="false">
      <c r="B108" s="13" t="n">
        <v>600</v>
      </c>
      <c r="C108" s="16" t="n">
        <v>0.244419</v>
      </c>
    </row>
    <row r="109" customFormat="false" ht="15" hidden="false" customHeight="false" outlineLevel="0" collapsed="false">
      <c r="B109" s="13" t="n">
        <v>599</v>
      </c>
      <c r="C109" s="16" t="n">
        <v>0.243692</v>
      </c>
    </row>
    <row r="110" customFormat="false" ht="15" hidden="false" customHeight="false" outlineLevel="0" collapsed="false">
      <c r="B110" s="13" t="n">
        <v>598</v>
      </c>
      <c r="C110" s="16" t="n">
        <v>0.244259</v>
      </c>
    </row>
    <row r="111" customFormat="false" ht="15" hidden="false" customHeight="false" outlineLevel="0" collapsed="false">
      <c r="B111" s="13" t="n">
        <v>597</v>
      </c>
      <c r="C111" s="16" t="n">
        <v>0.24628</v>
      </c>
    </row>
    <row r="112" customFormat="false" ht="15" hidden="false" customHeight="false" outlineLevel="0" collapsed="false">
      <c r="B112" s="13" t="n">
        <v>596</v>
      </c>
      <c r="C112" s="16" t="n">
        <v>0.245345</v>
      </c>
    </row>
    <row r="113" customFormat="false" ht="15" hidden="false" customHeight="false" outlineLevel="0" collapsed="false">
      <c r="B113" s="13" t="n">
        <v>595</v>
      </c>
      <c r="C113" s="16" t="n">
        <v>0.246546</v>
      </c>
    </row>
    <row r="114" customFormat="false" ht="15" hidden="false" customHeight="false" outlineLevel="0" collapsed="false">
      <c r="B114" s="13" t="n">
        <v>594</v>
      </c>
      <c r="C114" s="16" t="n">
        <v>0.246783</v>
      </c>
    </row>
    <row r="115" customFormat="false" ht="15" hidden="false" customHeight="false" outlineLevel="0" collapsed="false">
      <c r="B115" s="13" t="n">
        <v>593</v>
      </c>
      <c r="C115" s="16" t="n">
        <v>0.24616</v>
      </c>
    </row>
    <row r="116" customFormat="false" ht="15" hidden="false" customHeight="false" outlineLevel="0" collapsed="false">
      <c r="B116" s="13" t="n">
        <v>592</v>
      </c>
      <c r="C116" s="16" t="n">
        <v>0.247261</v>
      </c>
    </row>
    <row r="117" customFormat="false" ht="15" hidden="false" customHeight="false" outlineLevel="0" collapsed="false">
      <c r="B117" s="13" t="n">
        <v>591</v>
      </c>
      <c r="C117" s="16" t="n">
        <v>0.250574</v>
      </c>
    </row>
    <row r="118" customFormat="false" ht="15" hidden="false" customHeight="false" outlineLevel="0" collapsed="false">
      <c r="B118" s="13" t="n">
        <v>590</v>
      </c>
      <c r="C118" s="16" t="n">
        <v>0.251974</v>
      </c>
    </row>
    <row r="119" customFormat="false" ht="15" hidden="false" customHeight="false" outlineLevel="0" collapsed="false">
      <c r="B119" s="13" t="n">
        <v>589</v>
      </c>
      <c r="C119" s="16" t="n">
        <v>0.254003</v>
      </c>
    </row>
    <row r="120" customFormat="false" ht="15" hidden="false" customHeight="false" outlineLevel="0" collapsed="false">
      <c r="B120" s="13" t="n">
        <v>588</v>
      </c>
      <c r="C120" s="16" t="n">
        <v>0.254042</v>
      </c>
    </row>
    <row r="121" customFormat="false" ht="15" hidden="false" customHeight="false" outlineLevel="0" collapsed="false">
      <c r="B121" s="13" t="n">
        <v>587</v>
      </c>
      <c r="C121" s="16" t="n">
        <v>0.256145</v>
      </c>
    </row>
    <row r="122" customFormat="false" ht="15" hidden="false" customHeight="false" outlineLevel="0" collapsed="false">
      <c r="B122" s="13" t="n">
        <v>586</v>
      </c>
      <c r="C122" s="16" t="n">
        <v>0.260363</v>
      </c>
    </row>
    <row r="123" customFormat="false" ht="15" hidden="false" customHeight="false" outlineLevel="0" collapsed="false">
      <c r="B123" s="13" t="n">
        <v>585</v>
      </c>
      <c r="C123" s="16" t="n">
        <v>0.263085</v>
      </c>
    </row>
    <row r="124" customFormat="false" ht="15" hidden="false" customHeight="false" outlineLevel="0" collapsed="false">
      <c r="B124" s="13" t="n">
        <v>584</v>
      </c>
      <c r="C124" s="16" t="n">
        <v>0.263216</v>
      </c>
    </row>
    <row r="125" customFormat="false" ht="15" hidden="false" customHeight="false" outlineLevel="0" collapsed="false">
      <c r="B125" s="13" t="n">
        <v>583</v>
      </c>
      <c r="C125" s="16" t="n">
        <v>0.266265</v>
      </c>
    </row>
    <row r="126" customFormat="false" ht="15" hidden="false" customHeight="false" outlineLevel="0" collapsed="false">
      <c r="B126" s="13" t="n">
        <v>582</v>
      </c>
      <c r="C126" s="16" t="n">
        <v>0.26815</v>
      </c>
    </row>
    <row r="127" customFormat="false" ht="15" hidden="false" customHeight="false" outlineLevel="0" collapsed="false">
      <c r="B127" s="13" t="n">
        <v>581</v>
      </c>
      <c r="C127" s="16" t="n">
        <v>0.269796</v>
      </c>
    </row>
    <row r="128" customFormat="false" ht="15" hidden="false" customHeight="false" outlineLevel="0" collapsed="false">
      <c r="B128" s="13" t="n">
        <v>580</v>
      </c>
      <c r="C128" s="16" t="n">
        <v>0.272851</v>
      </c>
    </row>
    <row r="129" customFormat="false" ht="15" hidden="false" customHeight="false" outlineLevel="0" collapsed="false">
      <c r="B129" s="13" t="n">
        <v>579</v>
      </c>
      <c r="C129" s="16" t="n">
        <v>0.277181</v>
      </c>
    </row>
    <row r="130" customFormat="false" ht="15" hidden="false" customHeight="false" outlineLevel="0" collapsed="false">
      <c r="B130" s="13" t="n">
        <v>578</v>
      </c>
      <c r="C130" s="16" t="n">
        <v>0.27883</v>
      </c>
    </row>
    <row r="131" customFormat="false" ht="15" hidden="false" customHeight="false" outlineLevel="0" collapsed="false">
      <c r="B131" s="13" t="n">
        <v>577</v>
      </c>
      <c r="C131" s="16" t="n">
        <v>0.281952</v>
      </c>
    </row>
    <row r="132" customFormat="false" ht="15" hidden="false" customHeight="false" outlineLevel="0" collapsed="false">
      <c r="B132" s="13" t="n">
        <v>576</v>
      </c>
      <c r="C132" s="16" t="n">
        <v>0.284443</v>
      </c>
    </row>
    <row r="133" customFormat="false" ht="15" hidden="false" customHeight="false" outlineLevel="0" collapsed="false">
      <c r="B133" s="13" t="n">
        <v>575</v>
      </c>
      <c r="C133" s="16" t="n">
        <v>0.28731</v>
      </c>
    </row>
    <row r="134" customFormat="false" ht="15" hidden="false" customHeight="false" outlineLevel="0" collapsed="false">
      <c r="B134" s="13" t="n">
        <v>574</v>
      </c>
      <c r="C134" s="16" t="n">
        <v>0.291407</v>
      </c>
    </row>
    <row r="135" customFormat="false" ht="15" hidden="false" customHeight="false" outlineLevel="0" collapsed="false">
      <c r="B135" s="13" t="n">
        <v>573</v>
      </c>
      <c r="C135" s="16" t="n">
        <v>0.296117</v>
      </c>
    </row>
    <row r="136" customFormat="false" ht="15" hidden="false" customHeight="false" outlineLevel="0" collapsed="false">
      <c r="B136" s="13" t="n">
        <v>572</v>
      </c>
      <c r="C136" s="16" t="n">
        <v>0.297717</v>
      </c>
    </row>
    <row r="137" customFormat="false" ht="15" hidden="false" customHeight="false" outlineLevel="0" collapsed="false">
      <c r="B137" s="13" t="n">
        <v>571</v>
      </c>
      <c r="C137" s="16" t="n">
        <v>0.302312</v>
      </c>
    </row>
    <row r="138" customFormat="false" ht="15" hidden="false" customHeight="false" outlineLevel="0" collapsed="false">
      <c r="B138" s="13" t="n">
        <v>570</v>
      </c>
      <c r="C138" s="16" t="n">
        <v>0.305346</v>
      </c>
    </row>
    <row r="139" customFormat="false" ht="15" hidden="false" customHeight="false" outlineLevel="0" collapsed="false">
      <c r="B139" s="13" t="n">
        <v>569</v>
      </c>
      <c r="C139" s="16" t="n">
        <v>0.307298</v>
      </c>
    </row>
    <row r="140" customFormat="false" ht="15" hidden="false" customHeight="false" outlineLevel="0" collapsed="false">
      <c r="B140" s="13" t="n">
        <v>568</v>
      </c>
      <c r="C140" s="16" t="n">
        <v>0.311727</v>
      </c>
    </row>
    <row r="141" customFormat="false" ht="15" hidden="false" customHeight="false" outlineLevel="0" collapsed="false">
      <c r="B141" s="13" t="n">
        <v>567</v>
      </c>
      <c r="C141" s="16" t="n">
        <v>0.316483</v>
      </c>
    </row>
    <row r="142" customFormat="false" ht="15" hidden="false" customHeight="false" outlineLevel="0" collapsed="false">
      <c r="B142" s="13" t="n">
        <v>566</v>
      </c>
      <c r="C142" s="16" t="n">
        <v>0.318401</v>
      </c>
    </row>
    <row r="143" customFormat="false" ht="15" hidden="false" customHeight="false" outlineLevel="0" collapsed="false">
      <c r="B143" s="13" t="n">
        <v>565</v>
      </c>
      <c r="C143" s="16" t="n">
        <v>0.321412</v>
      </c>
    </row>
    <row r="144" customFormat="false" ht="15" hidden="false" customHeight="false" outlineLevel="0" collapsed="false">
      <c r="B144" s="13" t="n">
        <v>564</v>
      </c>
      <c r="C144" s="16" t="n">
        <v>0.323296</v>
      </c>
    </row>
    <row r="145" customFormat="false" ht="15" hidden="false" customHeight="false" outlineLevel="0" collapsed="false">
      <c r="B145" s="13" t="n">
        <v>563</v>
      </c>
      <c r="C145" s="16" t="n">
        <v>0.326802</v>
      </c>
    </row>
    <row r="146" customFormat="false" ht="15" hidden="false" customHeight="false" outlineLevel="0" collapsed="false">
      <c r="B146" s="13" t="n">
        <v>562</v>
      </c>
      <c r="C146" s="16" t="n">
        <v>0.331684</v>
      </c>
    </row>
    <row r="147" customFormat="false" ht="15" hidden="false" customHeight="false" outlineLevel="0" collapsed="false">
      <c r="B147" s="13" t="n">
        <v>561</v>
      </c>
      <c r="C147" s="16" t="n">
        <v>0.337928</v>
      </c>
    </row>
    <row r="148" customFormat="false" ht="15" hidden="false" customHeight="false" outlineLevel="0" collapsed="false">
      <c r="B148" s="13" t="n">
        <v>560</v>
      </c>
      <c r="C148" s="16" t="n">
        <v>0.338259</v>
      </c>
    </row>
    <row r="149" customFormat="false" ht="15" hidden="false" customHeight="false" outlineLevel="0" collapsed="false">
      <c r="B149" s="13" t="n">
        <v>559</v>
      </c>
      <c r="C149" s="16" t="n">
        <v>0.339954</v>
      </c>
    </row>
    <row r="150" customFormat="false" ht="15" hidden="false" customHeight="false" outlineLevel="0" collapsed="false">
      <c r="B150" s="13" t="n">
        <v>558</v>
      </c>
      <c r="C150" s="16" t="n">
        <v>0.343997</v>
      </c>
    </row>
    <row r="151" customFormat="false" ht="15" hidden="false" customHeight="false" outlineLevel="0" collapsed="false">
      <c r="B151" s="13" t="n">
        <v>557</v>
      </c>
      <c r="C151" s="16" t="n">
        <v>0.346861</v>
      </c>
    </row>
    <row r="152" customFormat="false" ht="15" hidden="false" customHeight="false" outlineLevel="0" collapsed="false">
      <c r="B152" s="13" t="n">
        <v>556</v>
      </c>
      <c r="C152" s="16" t="n">
        <v>0.350718</v>
      </c>
    </row>
    <row r="153" customFormat="false" ht="15" hidden="false" customHeight="false" outlineLevel="0" collapsed="false">
      <c r="B153" s="13" t="n">
        <v>555</v>
      </c>
      <c r="C153" s="16" t="n">
        <v>0.353356</v>
      </c>
    </row>
    <row r="154" customFormat="false" ht="15" hidden="false" customHeight="false" outlineLevel="0" collapsed="false">
      <c r="B154" s="13" t="n">
        <v>554</v>
      </c>
      <c r="C154" s="16" t="n">
        <v>0.35911</v>
      </c>
    </row>
    <row r="155" customFormat="false" ht="15" hidden="false" customHeight="false" outlineLevel="0" collapsed="false">
      <c r="B155" s="13" t="n">
        <v>553</v>
      </c>
      <c r="C155" s="16" t="n">
        <v>0.365174</v>
      </c>
    </row>
    <row r="156" customFormat="false" ht="15" hidden="false" customHeight="false" outlineLevel="0" collapsed="false">
      <c r="B156" s="13" t="n">
        <v>552</v>
      </c>
      <c r="C156" s="16" t="n">
        <v>0.367575</v>
      </c>
    </row>
    <row r="157" customFormat="false" ht="15" hidden="false" customHeight="false" outlineLevel="0" collapsed="false">
      <c r="B157" s="13" t="n">
        <v>551</v>
      </c>
      <c r="C157" s="16" t="n">
        <v>0.368561</v>
      </c>
    </row>
    <row r="158" customFormat="false" ht="15" hidden="false" customHeight="false" outlineLevel="0" collapsed="false">
      <c r="B158" s="13" t="n">
        <v>550</v>
      </c>
      <c r="C158" s="16" t="n">
        <v>0.37304</v>
      </c>
    </row>
    <row r="159" customFormat="false" ht="15" hidden="false" customHeight="false" outlineLevel="0" collapsed="false">
      <c r="B159" s="13" t="n">
        <v>549</v>
      </c>
      <c r="C159" s="16" t="n">
        <v>0.376119</v>
      </c>
    </row>
    <row r="160" customFormat="false" ht="15" hidden="false" customHeight="false" outlineLevel="0" collapsed="false">
      <c r="B160" s="13" t="n">
        <v>548</v>
      </c>
      <c r="C160" s="16" t="n">
        <v>0.37644</v>
      </c>
    </row>
    <row r="161" customFormat="false" ht="15" hidden="false" customHeight="false" outlineLevel="0" collapsed="false">
      <c r="B161" s="13" t="n">
        <v>547</v>
      </c>
      <c r="C161" s="16" t="n">
        <v>0.377769</v>
      </c>
    </row>
    <row r="162" customFormat="false" ht="15" hidden="false" customHeight="false" outlineLevel="0" collapsed="false">
      <c r="B162" s="13" t="n">
        <v>546</v>
      </c>
      <c r="C162" s="16" t="n">
        <v>0.382078</v>
      </c>
    </row>
    <row r="163" customFormat="false" ht="15" hidden="false" customHeight="false" outlineLevel="0" collapsed="false">
      <c r="B163" s="13" t="n">
        <v>545</v>
      </c>
      <c r="C163" s="16" t="n">
        <v>0.386333</v>
      </c>
    </row>
    <row r="164" customFormat="false" ht="15" hidden="false" customHeight="false" outlineLevel="0" collapsed="false">
      <c r="B164" s="13" t="n">
        <v>544</v>
      </c>
      <c r="C164" s="16" t="n">
        <v>0.386024</v>
      </c>
    </row>
    <row r="165" customFormat="false" ht="15" hidden="false" customHeight="false" outlineLevel="0" collapsed="false">
      <c r="B165" s="13" t="n">
        <v>543</v>
      </c>
      <c r="C165" s="16" t="n">
        <v>0.387395</v>
      </c>
    </row>
    <row r="166" customFormat="false" ht="15" hidden="false" customHeight="false" outlineLevel="0" collapsed="false">
      <c r="B166" s="13" t="n">
        <v>542</v>
      </c>
      <c r="C166" s="16" t="n">
        <v>0.389534</v>
      </c>
    </row>
    <row r="167" customFormat="false" ht="15" hidden="false" customHeight="false" outlineLevel="0" collapsed="false">
      <c r="B167" s="13" t="n">
        <v>541</v>
      </c>
      <c r="C167" s="16" t="n">
        <v>0.389157</v>
      </c>
    </row>
    <row r="168" customFormat="false" ht="15" hidden="false" customHeight="false" outlineLevel="0" collapsed="false">
      <c r="B168" s="13" t="n">
        <v>540</v>
      </c>
      <c r="C168" s="16" t="n">
        <v>0.392437</v>
      </c>
    </row>
    <row r="169" customFormat="false" ht="15" hidden="false" customHeight="false" outlineLevel="0" collapsed="false">
      <c r="B169" s="13" t="n">
        <v>539</v>
      </c>
      <c r="C169" s="16" t="n">
        <v>0.395298</v>
      </c>
    </row>
    <row r="170" customFormat="false" ht="15" hidden="false" customHeight="false" outlineLevel="0" collapsed="false">
      <c r="B170" s="13" t="n">
        <v>538</v>
      </c>
      <c r="C170" s="16" t="n">
        <v>0.394979</v>
      </c>
    </row>
    <row r="171" customFormat="false" ht="15" hidden="false" customHeight="false" outlineLevel="0" collapsed="false">
      <c r="B171" s="13" t="n">
        <v>537</v>
      </c>
      <c r="C171" s="16" t="n">
        <v>0.39649</v>
      </c>
    </row>
    <row r="172" customFormat="false" ht="15" hidden="false" customHeight="false" outlineLevel="0" collapsed="false">
      <c r="B172" s="13" t="n">
        <v>536</v>
      </c>
      <c r="C172" s="16" t="n">
        <v>0.398058</v>
      </c>
    </row>
    <row r="173" customFormat="false" ht="15" hidden="false" customHeight="false" outlineLevel="0" collapsed="false">
      <c r="B173" s="13" t="n">
        <v>535</v>
      </c>
      <c r="C173" s="16" t="n">
        <v>0.398189</v>
      </c>
    </row>
    <row r="174" customFormat="false" ht="15" hidden="false" customHeight="false" outlineLevel="0" collapsed="false">
      <c r="B174" s="13" t="n">
        <v>534</v>
      </c>
      <c r="C174" s="16" t="n">
        <v>0.401244</v>
      </c>
    </row>
    <row r="175" customFormat="false" ht="15" hidden="false" customHeight="false" outlineLevel="0" collapsed="false">
      <c r="B175" s="13" t="n">
        <v>533</v>
      </c>
      <c r="C175" s="16" t="n">
        <v>0.402634</v>
      </c>
    </row>
    <row r="176" customFormat="false" ht="15" hidden="false" customHeight="false" outlineLevel="0" collapsed="false">
      <c r="B176" s="13" t="n">
        <v>532</v>
      </c>
      <c r="C176" s="16" t="n">
        <v>0.401306</v>
      </c>
    </row>
    <row r="177" customFormat="false" ht="15" hidden="false" customHeight="false" outlineLevel="0" collapsed="false">
      <c r="B177" s="13" t="n">
        <v>531</v>
      </c>
      <c r="C177" s="16" t="n">
        <v>0.402829</v>
      </c>
    </row>
    <row r="178" customFormat="false" ht="15" hidden="false" customHeight="false" outlineLevel="0" collapsed="false">
      <c r="B178" s="13" t="n">
        <v>530</v>
      </c>
      <c r="C178" s="16" t="n">
        <v>0.403014</v>
      </c>
    </row>
    <row r="179" customFormat="false" ht="15" hidden="false" customHeight="false" outlineLevel="0" collapsed="false">
      <c r="B179" s="13" t="n">
        <v>529</v>
      </c>
      <c r="C179" s="16" t="n">
        <v>0.401721</v>
      </c>
    </row>
    <row r="180" customFormat="false" ht="15" hidden="false" customHeight="false" outlineLevel="0" collapsed="false">
      <c r="B180" s="13" t="n">
        <v>528</v>
      </c>
      <c r="C180" s="16" t="n">
        <v>0.403002</v>
      </c>
    </row>
    <row r="181" customFormat="false" ht="15" hidden="false" customHeight="false" outlineLevel="0" collapsed="false">
      <c r="B181" s="13" t="n">
        <v>527</v>
      </c>
      <c r="C181" s="16" t="n">
        <v>0.403678</v>
      </c>
    </row>
    <row r="182" customFormat="false" ht="15" hidden="false" customHeight="false" outlineLevel="0" collapsed="false">
      <c r="B182" s="13" t="n">
        <v>526</v>
      </c>
      <c r="C182" s="16" t="n">
        <v>0.402531</v>
      </c>
    </row>
    <row r="183" customFormat="false" ht="15" hidden="false" customHeight="false" outlineLevel="0" collapsed="false">
      <c r="B183" s="13" t="n">
        <v>525</v>
      </c>
      <c r="C183" s="16" t="n">
        <v>0.402325</v>
      </c>
    </row>
    <row r="184" customFormat="false" ht="15" hidden="false" customHeight="false" outlineLevel="0" collapsed="false">
      <c r="B184" s="13" t="n">
        <v>524</v>
      </c>
      <c r="C184" s="16" t="n">
        <v>0.401368</v>
      </c>
    </row>
    <row r="185" customFormat="false" ht="15" hidden="false" customHeight="false" outlineLevel="0" collapsed="false">
      <c r="B185" s="13" t="n">
        <v>523</v>
      </c>
      <c r="C185" s="16" t="n">
        <v>0.398984</v>
      </c>
    </row>
    <row r="186" customFormat="false" ht="15" hidden="false" customHeight="false" outlineLevel="0" collapsed="false">
      <c r="B186" s="13" t="n">
        <v>522</v>
      </c>
      <c r="C186" s="16" t="n">
        <v>0.398944</v>
      </c>
    </row>
    <row r="187" customFormat="false" ht="15" hidden="false" customHeight="false" outlineLevel="0" collapsed="false">
      <c r="B187" s="13" t="n">
        <v>521</v>
      </c>
      <c r="C187" s="16" t="n">
        <v>0.398365</v>
      </c>
    </row>
    <row r="188" customFormat="false" ht="15" hidden="false" customHeight="false" outlineLevel="0" collapsed="false">
      <c r="B188" s="13" t="n">
        <v>520</v>
      </c>
      <c r="C188" s="16" t="n">
        <v>0.394493</v>
      </c>
    </row>
    <row r="189" customFormat="false" ht="15" hidden="false" customHeight="false" outlineLevel="0" collapsed="false">
      <c r="B189" s="13" t="n">
        <v>519</v>
      </c>
      <c r="C189" s="16" t="n">
        <v>0.391951</v>
      </c>
    </row>
    <row r="190" customFormat="false" ht="15" hidden="false" customHeight="false" outlineLevel="0" collapsed="false">
      <c r="B190" s="13" t="n">
        <v>518</v>
      </c>
      <c r="C190" s="16" t="n">
        <v>0.390224</v>
      </c>
    </row>
    <row r="191" customFormat="false" ht="15" hidden="false" customHeight="false" outlineLevel="0" collapsed="false">
      <c r="B191" s="13" t="n">
        <v>517</v>
      </c>
      <c r="C191" s="16" t="n">
        <v>0.38809</v>
      </c>
    </row>
    <row r="192" customFormat="false" ht="15" hidden="false" customHeight="false" outlineLevel="0" collapsed="false">
      <c r="B192" s="13" t="n">
        <v>516</v>
      </c>
      <c r="C192" s="16" t="n">
        <v>0.387203</v>
      </c>
    </row>
    <row r="193" customFormat="false" ht="15" hidden="false" customHeight="false" outlineLevel="0" collapsed="false">
      <c r="B193" s="13" t="n">
        <v>515</v>
      </c>
      <c r="C193" s="16" t="n">
        <v>0.385226</v>
      </c>
    </row>
    <row r="194" customFormat="false" ht="15" hidden="false" customHeight="false" outlineLevel="0" collapsed="false">
      <c r="B194" s="13" t="n">
        <v>514</v>
      </c>
      <c r="C194" s="16" t="n">
        <v>0.382634</v>
      </c>
    </row>
    <row r="195" customFormat="false" ht="15" hidden="false" customHeight="false" outlineLevel="0" collapsed="false">
      <c r="B195" s="13" t="n">
        <v>513</v>
      </c>
      <c r="C195" s="16" t="n">
        <v>0.381471</v>
      </c>
    </row>
    <row r="196" customFormat="false" ht="15" hidden="false" customHeight="false" outlineLevel="0" collapsed="false">
      <c r="B196" s="13" t="n">
        <v>512</v>
      </c>
      <c r="C196" s="16" t="n">
        <v>0.378921</v>
      </c>
    </row>
    <row r="197" customFormat="false" ht="15" hidden="false" customHeight="false" outlineLevel="0" collapsed="false">
      <c r="B197" s="13" t="n">
        <v>511</v>
      </c>
      <c r="C197" s="16" t="n">
        <v>0.374292</v>
      </c>
    </row>
    <row r="198" customFormat="false" ht="15" hidden="false" customHeight="false" outlineLevel="0" collapsed="false">
      <c r="B198" s="13" t="n">
        <v>510</v>
      </c>
      <c r="C198" s="16" t="n">
        <v>0.372807</v>
      </c>
    </row>
    <row r="199" customFormat="false" ht="15" hidden="false" customHeight="false" outlineLevel="0" collapsed="false">
      <c r="B199" s="13" t="n">
        <v>509</v>
      </c>
      <c r="C199" s="16" t="n">
        <v>0.369033</v>
      </c>
    </row>
    <row r="200" customFormat="false" ht="15" hidden="false" customHeight="false" outlineLevel="0" collapsed="false">
      <c r="B200" s="13" t="n">
        <v>508</v>
      </c>
      <c r="C200" s="16" t="n">
        <v>0.363656</v>
      </c>
    </row>
    <row r="201" customFormat="false" ht="15" hidden="false" customHeight="false" outlineLevel="0" collapsed="false">
      <c r="B201" s="13" t="n">
        <v>507</v>
      </c>
      <c r="C201" s="16" t="n">
        <v>0.360789</v>
      </c>
    </row>
    <row r="202" customFormat="false" ht="15" hidden="false" customHeight="false" outlineLevel="0" collapsed="false">
      <c r="B202" s="13" t="n">
        <v>506</v>
      </c>
      <c r="C202" s="16" t="n">
        <v>0.35722</v>
      </c>
    </row>
    <row r="203" customFormat="false" ht="15" hidden="false" customHeight="false" outlineLevel="0" collapsed="false">
      <c r="B203" s="13" t="n">
        <v>505</v>
      </c>
      <c r="C203" s="16" t="n">
        <v>0.351744</v>
      </c>
    </row>
    <row r="204" customFormat="false" ht="15" hidden="false" customHeight="false" outlineLevel="0" collapsed="false">
      <c r="B204" s="13" t="n">
        <v>504</v>
      </c>
      <c r="C204" s="16" t="n">
        <v>0.348507</v>
      </c>
    </row>
    <row r="205" customFormat="false" ht="15" hidden="false" customHeight="false" outlineLevel="0" collapsed="false">
      <c r="B205" s="13" t="n">
        <v>503</v>
      </c>
      <c r="C205" s="16" t="n">
        <v>0.34369</v>
      </c>
    </row>
    <row r="206" customFormat="false" ht="15" hidden="false" customHeight="false" outlineLevel="0" collapsed="false">
      <c r="B206" s="13" t="n">
        <v>502</v>
      </c>
      <c r="C206" s="16" t="n">
        <v>0.336597</v>
      </c>
    </row>
    <row r="207" customFormat="false" ht="15" hidden="false" customHeight="false" outlineLevel="0" collapsed="false">
      <c r="B207" s="13" t="n">
        <v>501</v>
      </c>
      <c r="C207" s="16" t="n">
        <v>0.332299</v>
      </c>
    </row>
    <row r="208" customFormat="false" ht="15" hidden="false" customHeight="false" outlineLevel="0" collapsed="false">
      <c r="B208" s="13" t="n">
        <v>500</v>
      </c>
      <c r="C208" s="16" t="n">
        <v>0.326549</v>
      </c>
    </row>
    <row r="209" customFormat="false" ht="15" hidden="false" customHeight="false" outlineLevel="0" collapsed="false">
      <c r="B209" s="13" t="n">
        <v>499</v>
      </c>
      <c r="C209" s="16" t="n">
        <v>0.320305</v>
      </c>
    </row>
    <row r="210" customFormat="false" ht="15" hidden="false" customHeight="false" outlineLevel="0" collapsed="false">
      <c r="B210" s="13" t="n">
        <v>498</v>
      </c>
      <c r="C210" s="16" t="n">
        <v>0.316733</v>
      </c>
    </row>
    <row r="211" customFormat="false" ht="15" hidden="false" customHeight="false" outlineLevel="0" collapsed="false">
      <c r="B211" s="13" t="n">
        <v>497</v>
      </c>
      <c r="C211" s="16" t="n">
        <v>0.310691</v>
      </c>
    </row>
    <row r="212" customFormat="false" ht="15" hidden="false" customHeight="false" outlineLevel="0" collapsed="false">
      <c r="B212" s="13" t="n">
        <v>496</v>
      </c>
      <c r="C212" s="16" t="n">
        <v>0.30434</v>
      </c>
    </row>
    <row r="213" customFormat="false" ht="15" hidden="false" customHeight="false" outlineLevel="0" collapsed="false">
      <c r="B213" s="13" t="n">
        <v>495</v>
      </c>
      <c r="C213" s="16" t="n">
        <v>0.300785</v>
      </c>
    </row>
    <row r="214" customFormat="false" ht="15" hidden="false" customHeight="false" outlineLevel="0" collapsed="false">
      <c r="B214" s="13" t="n">
        <v>494</v>
      </c>
      <c r="C214" s="16" t="n">
        <v>0.294634</v>
      </c>
    </row>
    <row r="215" customFormat="false" ht="15" hidden="false" customHeight="false" outlineLevel="0" collapsed="false">
      <c r="B215" s="13" t="n">
        <v>493</v>
      </c>
      <c r="C215" s="16" t="n">
        <v>0.280726</v>
      </c>
    </row>
    <row r="216" customFormat="false" ht="15" hidden="false" customHeight="false" outlineLevel="0" collapsed="false">
      <c r="B216" s="13" t="n">
        <v>492</v>
      </c>
      <c r="C216" s="16" t="n">
        <v>0.279623</v>
      </c>
    </row>
    <row r="217" customFormat="false" ht="15" hidden="false" customHeight="false" outlineLevel="0" collapsed="false">
      <c r="B217" s="13" t="n">
        <v>491</v>
      </c>
      <c r="C217" s="16" t="n">
        <v>0.277012</v>
      </c>
    </row>
    <row r="218" customFormat="false" ht="15" hidden="false" customHeight="false" outlineLevel="0" collapsed="false">
      <c r="B218" s="13" t="n">
        <v>490</v>
      </c>
      <c r="C218" s="16" t="n">
        <v>0.269144</v>
      </c>
    </row>
    <row r="219" customFormat="false" ht="15" hidden="false" customHeight="false" outlineLevel="0" collapsed="false">
      <c r="B219" s="13" t="n">
        <v>489</v>
      </c>
      <c r="C219" s="16" t="n">
        <v>0.264026</v>
      </c>
    </row>
    <row r="220" customFormat="false" ht="15" hidden="false" customHeight="false" outlineLevel="0" collapsed="false">
      <c r="B220" s="13" t="n">
        <v>488</v>
      </c>
      <c r="C220" s="16" t="n">
        <v>0.258764</v>
      </c>
    </row>
    <row r="221" customFormat="false" ht="15" hidden="false" customHeight="false" outlineLevel="0" collapsed="false">
      <c r="B221" s="13" t="n">
        <v>487</v>
      </c>
      <c r="C221" s="16" t="n">
        <v>0.252997</v>
      </c>
    </row>
    <row r="222" customFormat="false" ht="15" hidden="false" customHeight="false" outlineLevel="0" collapsed="false">
      <c r="B222" s="13" t="n">
        <v>486</v>
      </c>
      <c r="C222" s="16" t="n">
        <v>0.249792</v>
      </c>
    </row>
    <row r="223" customFormat="false" ht="15" hidden="false" customHeight="false" outlineLevel="0" collapsed="false">
      <c r="B223" s="13" t="n">
        <v>485</v>
      </c>
      <c r="C223" s="16" t="n">
        <v>0.242656</v>
      </c>
    </row>
    <row r="224" customFormat="false" ht="15" hidden="false" customHeight="false" outlineLevel="0" collapsed="false">
      <c r="B224" s="13" t="n">
        <v>484</v>
      </c>
      <c r="C224" s="16" t="n">
        <v>0.235101</v>
      </c>
    </row>
    <row r="225" customFormat="false" ht="15" hidden="false" customHeight="false" outlineLevel="0" collapsed="false">
      <c r="B225" s="13" t="n">
        <v>483</v>
      </c>
      <c r="C225" s="16" t="n">
        <v>0.230723</v>
      </c>
    </row>
    <row r="226" customFormat="false" ht="15" hidden="false" customHeight="false" outlineLevel="0" collapsed="false">
      <c r="B226" s="13" t="n">
        <v>482</v>
      </c>
      <c r="C226" s="16" t="n">
        <v>0.225751</v>
      </c>
    </row>
    <row r="227" customFormat="false" ht="15" hidden="false" customHeight="false" outlineLevel="0" collapsed="false">
      <c r="B227" s="13" t="n">
        <v>481</v>
      </c>
      <c r="C227" s="16" t="n">
        <v>0.219924</v>
      </c>
    </row>
    <row r="228" customFormat="false" ht="15" hidden="false" customHeight="false" outlineLevel="0" collapsed="false">
      <c r="B228" s="13" t="n">
        <v>480</v>
      </c>
      <c r="C228" s="16" t="n">
        <v>0.216441</v>
      </c>
    </row>
    <row r="229" customFormat="false" ht="15" hidden="false" customHeight="false" outlineLevel="0" collapsed="false">
      <c r="B229" s="13" t="n">
        <v>479</v>
      </c>
      <c r="C229" s="16" t="n">
        <v>0.209441</v>
      </c>
    </row>
    <row r="230" customFormat="false" ht="15" hidden="false" customHeight="false" outlineLevel="0" collapsed="false">
      <c r="B230" s="13" t="n">
        <v>478</v>
      </c>
      <c r="C230" s="16" t="n">
        <v>0.203387</v>
      </c>
    </row>
    <row r="231" customFormat="false" ht="15" hidden="false" customHeight="false" outlineLevel="0" collapsed="false">
      <c r="B231" s="13" t="n">
        <v>477</v>
      </c>
      <c r="C231" s="16" t="n">
        <v>0.198025</v>
      </c>
    </row>
    <row r="232" customFormat="false" ht="15" hidden="false" customHeight="false" outlineLevel="0" collapsed="false">
      <c r="B232" s="13" t="n">
        <v>476</v>
      </c>
      <c r="C232" s="16" t="n">
        <v>0.194787</v>
      </c>
    </row>
    <row r="233" customFormat="false" ht="15" hidden="false" customHeight="false" outlineLevel="0" collapsed="false">
      <c r="B233" s="13" t="n">
        <v>475</v>
      </c>
      <c r="C233" s="16" t="n">
        <v>0.189926</v>
      </c>
    </row>
    <row r="234" customFormat="false" ht="15" hidden="false" customHeight="false" outlineLevel="0" collapsed="false">
      <c r="B234" s="13" t="n">
        <v>474</v>
      </c>
      <c r="C234" s="16" t="n">
        <v>0.187912</v>
      </c>
    </row>
    <row r="235" customFormat="false" ht="15" hidden="false" customHeight="false" outlineLevel="0" collapsed="false">
      <c r="B235" s="13" t="n">
        <v>473</v>
      </c>
      <c r="C235" s="16" t="n">
        <v>0.182858</v>
      </c>
    </row>
    <row r="236" customFormat="false" ht="15" hidden="false" customHeight="false" outlineLevel="0" collapsed="false">
      <c r="B236" s="13" t="n">
        <v>472</v>
      </c>
      <c r="C236" s="16" t="n">
        <v>0.178307</v>
      </c>
    </row>
    <row r="237" customFormat="false" ht="15" hidden="false" customHeight="false" outlineLevel="0" collapsed="false">
      <c r="B237" s="13" t="n">
        <v>471</v>
      </c>
      <c r="C237" s="16" t="n">
        <v>0.17591</v>
      </c>
    </row>
    <row r="238" customFormat="false" ht="15" hidden="false" customHeight="false" outlineLevel="0" collapsed="false">
      <c r="B238" s="13" t="n">
        <v>470</v>
      </c>
      <c r="C238" s="16" t="n">
        <v>0.172277</v>
      </c>
    </row>
    <row r="239" customFormat="false" ht="15" hidden="false" customHeight="false" outlineLevel="0" collapsed="false">
      <c r="B239" s="13" t="n">
        <v>469</v>
      </c>
      <c r="C239" s="16" t="n">
        <v>0.170249</v>
      </c>
    </row>
    <row r="240" customFormat="false" ht="15" hidden="false" customHeight="false" outlineLevel="0" collapsed="false">
      <c r="B240" s="13" t="n">
        <v>468</v>
      </c>
      <c r="C240" s="16" t="n">
        <v>0.171455</v>
      </c>
    </row>
    <row r="241" customFormat="false" ht="15" hidden="false" customHeight="false" outlineLevel="0" collapsed="false">
      <c r="B241" s="13" t="n">
        <v>467</v>
      </c>
      <c r="C241" s="16" t="n">
        <v>0.167731</v>
      </c>
    </row>
    <row r="242" customFormat="false" ht="15" hidden="false" customHeight="false" outlineLevel="0" collapsed="false">
      <c r="B242" s="13" t="n">
        <v>466</v>
      </c>
      <c r="C242" s="16" t="n">
        <v>0.169286</v>
      </c>
    </row>
    <row r="243" customFormat="false" ht="15" hidden="false" customHeight="false" outlineLevel="0" collapsed="false">
      <c r="B243" s="13" t="n">
        <v>465</v>
      </c>
      <c r="C243" s="16" t="n">
        <v>0.169559</v>
      </c>
    </row>
    <row r="244" customFormat="false" ht="15" hidden="false" customHeight="false" outlineLevel="0" collapsed="false">
      <c r="B244" s="13" t="n">
        <v>464</v>
      </c>
      <c r="C244" s="16" t="n">
        <v>0.170574</v>
      </c>
    </row>
    <row r="245" customFormat="false" ht="15" hidden="false" customHeight="false" outlineLevel="0" collapsed="false">
      <c r="B245" s="13" t="n">
        <v>463</v>
      </c>
      <c r="C245" s="16" t="n">
        <v>0.171752</v>
      </c>
    </row>
    <row r="246" customFormat="false" ht="15" hidden="false" customHeight="false" outlineLevel="0" collapsed="false">
      <c r="B246" s="13" t="n">
        <v>462</v>
      </c>
      <c r="C246" s="16" t="n">
        <v>0.176651</v>
      </c>
    </row>
    <row r="247" customFormat="false" ht="15" hidden="false" customHeight="false" outlineLevel="0" collapsed="false">
      <c r="B247" s="13" t="n">
        <v>461</v>
      </c>
      <c r="C247" s="16" t="n">
        <v>0.169579</v>
      </c>
    </row>
    <row r="248" customFormat="false" ht="15" hidden="false" customHeight="false" outlineLevel="0" collapsed="false">
      <c r="B248" s="13" t="n">
        <v>460</v>
      </c>
      <c r="C248" s="16" t="n">
        <v>0.178392</v>
      </c>
    </row>
    <row r="249" customFormat="false" ht="15" hidden="false" customHeight="false" outlineLevel="0" collapsed="false">
      <c r="B249" s="13" t="n">
        <v>459</v>
      </c>
      <c r="C249" s="16" t="n">
        <v>0.185924</v>
      </c>
    </row>
    <row r="250" customFormat="false" ht="15" hidden="false" customHeight="false" outlineLevel="0" collapsed="false">
      <c r="B250" s="13" t="n">
        <v>458</v>
      </c>
      <c r="C250" s="16" t="n">
        <v>0.192454</v>
      </c>
    </row>
    <row r="251" customFormat="false" ht="15" hidden="false" customHeight="false" outlineLevel="0" collapsed="false">
      <c r="B251" s="13" t="n">
        <v>457</v>
      </c>
      <c r="C251" s="16" t="n">
        <v>0.199108</v>
      </c>
    </row>
    <row r="252" customFormat="false" ht="15" hidden="false" customHeight="false" outlineLevel="0" collapsed="false">
      <c r="B252" s="13" t="n">
        <v>456</v>
      </c>
      <c r="C252" s="16" t="n">
        <v>0.211645</v>
      </c>
    </row>
    <row r="253" customFormat="false" ht="15" hidden="false" customHeight="false" outlineLevel="0" collapsed="false">
      <c r="B253" s="13" t="n">
        <v>455</v>
      </c>
      <c r="C253" s="16" t="n">
        <v>0.221004</v>
      </c>
    </row>
    <row r="254" customFormat="false" ht="15" hidden="false" customHeight="false" outlineLevel="0" collapsed="false">
      <c r="B254" s="13" t="n">
        <v>454</v>
      </c>
      <c r="C254" s="16" t="n">
        <v>0.23115</v>
      </c>
    </row>
    <row r="255" customFormat="false" ht="15" hidden="false" customHeight="false" outlineLevel="0" collapsed="false">
      <c r="B255" s="13" t="n">
        <v>453</v>
      </c>
      <c r="C255" s="16" t="n">
        <v>0.24347</v>
      </c>
    </row>
    <row r="256" customFormat="false" ht="15" hidden="false" customHeight="false" outlineLevel="0" collapsed="false">
      <c r="B256" s="13" t="n">
        <v>452</v>
      </c>
      <c r="C256" s="16" t="n">
        <v>0.257523</v>
      </c>
    </row>
    <row r="257" customFormat="false" ht="15" hidden="false" customHeight="false" outlineLevel="0" collapsed="false">
      <c r="B257" s="13" t="n">
        <v>451</v>
      </c>
      <c r="C257" s="16" t="n">
        <v>0.270336</v>
      </c>
    </row>
    <row r="258" customFormat="false" ht="15" hidden="false" customHeight="false" outlineLevel="0" collapsed="false">
      <c r="B258" s="13" t="n">
        <v>450</v>
      </c>
      <c r="C258" s="16" t="n">
        <v>0.290516</v>
      </c>
    </row>
    <row r="259" customFormat="false" ht="15" hidden="false" customHeight="false" outlineLevel="0" collapsed="false">
      <c r="B259" s="13" t="n">
        <v>449</v>
      </c>
      <c r="C259" s="16" t="n">
        <v>0.305906</v>
      </c>
    </row>
    <row r="260" customFormat="false" ht="15" hidden="false" customHeight="false" outlineLevel="0" collapsed="false">
      <c r="B260" s="13" t="n">
        <v>448</v>
      </c>
      <c r="C260" s="16" t="n">
        <v>0.325342</v>
      </c>
    </row>
    <row r="261" customFormat="false" ht="15" hidden="false" customHeight="false" outlineLevel="0" collapsed="false">
      <c r="B261" s="13" t="n">
        <v>447</v>
      </c>
      <c r="C261" s="16" t="n">
        <v>0.344462</v>
      </c>
    </row>
    <row r="262" customFormat="false" ht="15" hidden="false" customHeight="false" outlineLevel="0" collapsed="false">
      <c r="B262" s="13" t="n">
        <v>446</v>
      </c>
      <c r="C262" s="16" t="n">
        <v>0.367802</v>
      </c>
    </row>
    <row r="263" customFormat="false" ht="15" hidden="false" customHeight="false" outlineLevel="0" collapsed="false">
      <c r="B263" s="13" t="n">
        <v>445</v>
      </c>
      <c r="C263" s="16" t="n">
        <v>0.39262</v>
      </c>
    </row>
    <row r="264" customFormat="false" ht="15" hidden="false" customHeight="false" outlineLevel="0" collapsed="false">
      <c r="B264" s="13" t="n">
        <v>444</v>
      </c>
      <c r="C264" s="16" t="n">
        <v>0.422316</v>
      </c>
    </row>
    <row r="265" customFormat="false" ht="15" hidden="false" customHeight="false" outlineLevel="0" collapsed="false">
      <c r="B265" s="13" t="n">
        <v>443</v>
      </c>
      <c r="C265" s="16" t="n">
        <v>0.449512</v>
      </c>
    </row>
    <row r="266" customFormat="false" ht="15" hidden="false" customHeight="false" outlineLevel="0" collapsed="false">
      <c r="B266" s="13" t="n">
        <v>442</v>
      </c>
      <c r="C266" s="16" t="n">
        <v>0.482271</v>
      </c>
    </row>
    <row r="267" customFormat="false" ht="15" hidden="false" customHeight="false" outlineLevel="0" collapsed="false">
      <c r="B267" s="13" t="n">
        <v>441</v>
      </c>
      <c r="C267" s="16" t="n">
        <v>0.513435</v>
      </c>
    </row>
    <row r="268" customFormat="false" ht="15" hidden="false" customHeight="false" outlineLevel="0" collapsed="false">
      <c r="B268" s="13" t="n">
        <v>440</v>
      </c>
      <c r="C268" s="16" t="n">
        <v>0.549659</v>
      </c>
    </row>
    <row r="269" customFormat="false" ht="15" hidden="false" customHeight="false" outlineLevel="0" collapsed="false">
      <c r="B269" s="13" t="n">
        <v>439</v>
      </c>
      <c r="C269" s="16" t="n">
        <v>0.586211</v>
      </c>
    </row>
    <row r="270" customFormat="false" ht="15" hidden="false" customHeight="false" outlineLevel="0" collapsed="false">
      <c r="B270" s="13" t="n">
        <v>438</v>
      </c>
      <c r="C270" s="16" t="n">
        <v>0.628914</v>
      </c>
    </row>
    <row r="271" customFormat="false" ht="15" hidden="false" customHeight="false" outlineLevel="0" collapsed="false">
      <c r="B271" s="13" t="n">
        <v>437</v>
      </c>
      <c r="C271" s="16" t="n">
        <v>0.666309</v>
      </c>
    </row>
    <row r="272" customFormat="false" ht="15" hidden="false" customHeight="false" outlineLevel="0" collapsed="false">
      <c r="B272" s="13" t="n">
        <v>436</v>
      </c>
      <c r="C272" s="16" t="n">
        <v>0.715866</v>
      </c>
    </row>
    <row r="273" customFormat="false" ht="15" hidden="false" customHeight="false" outlineLevel="0" collapsed="false">
      <c r="B273" s="13" t="n">
        <v>435</v>
      </c>
      <c r="C273" s="16" t="n">
        <v>0.751013</v>
      </c>
    </row>
    <row r="274" customFormat="false" ht="15" hidden="false" customHeight="false" outlineLevel="0" collapsed="false">
      <c r="B274" s="13" t="n">
        <v>434</v>
      </c>
      <c r="C274" s="16" t="n">
        <v>0.809421</v>
      </c>
    </row>
    <row r="275" customFormat="false" ht="15" hidden="false" customHeight="false" outlineLevel="0" collapsed="false">
      <c r="B275" s="13" t="n">
        <v>433</v>
      </c>
      <c r="C275" s="16" t="n">
        <v>0.864881</v>
      </c>
    </row>
    <row r="276" customFormat="false" ht="15" hidden="false" customHeight="false" outlineLevel="0" collapsed="false">
      <c r="B276" s="13" t="n">
        <v>432</v>
      </c>
      <c r="C276" s="16" t="n">
        <v>0.924852</v>
      </c>
    </row>
    <row r="277" customFormat="false" ht="15" hidden="false" customHeight="false" outlineLevel="0" collapsed="false">
      <c r="B277" s="13" t="n">
        <v>431</v>
      </c>
      <c r="C277" s="16" t="n">
        <v>0.97573</v>
      </c>
    </row>
    <row r="278" customFormat="false" ht="15" hidden="false" customHeight="false" outlineLevel="0" collapsed="false">
      <c r="B278" s="13" t="n">
        <v>430</v>
      </c>
      <c r="C278" s="16" t="n">
        <v>1.039944</v>
      </c>
    </row>
    <row r="279" customFormat="false" ht="15" hidden="false" customHeight="false" outlineLevel="0" collapsed="false">
      <c r="B279" s="13" t="n">
        <v>429</v>
      </c>
      <c r="C279" s="16" t="n">
        <v>1.106754</v>
      </c>
    </row>
    <row r="280" customFormat="false" ht="15" hidden="false" customHeight="false" outlineLevel="0" collapsed="false">
      <c r="B280" s="13" t="n">
        <v>428</v>
      </c>
      <c r="C280" s="16" t="n">
        <v>1.172902</v>
      </c>
    </row>
    <row r="281" customFormat="false" ht="15" hidden="false" customHeight="false" outlineLevel="0" collapsed="false">
      <c r="B281" s="13" t="n">
        <v>427</v>
      </c>
      <c r="C281" s="16" t="n">
        <v>1.243996</v>
      </c>
    </row>
    <row r="282" customFormat="false" ht="15" hidden="false" customHeight="false" outlineLevel="0" collapsed="false">
      <c r="B282" s="13" t="n">
        <v>426</v>
      </c>
      <c r="C282" s="16" t="n">
        <v>1.325198</v>
      </c>
    </row>
    <row r="283" customFormat="false" ht="15" hidden="false" customHeight="false" outlineLevel="0" collapsed="false">
      <c r="B283" s="13" t="n">
        <v>425</v>
      </c>
      <c r="C283" s="16" t="n">
        <v>1.399761</v>
      </c>
    </row>
    <row r="284" customFormat="false" ht="15" hidden="false" customHeight="false" outlineLevel="0" collapsed="false">
      <c r="B284" s="13" t="n">
        <v>424</v>
      </c>
      <c r="C284" s="16" t="n">
        <v>1.486324</v>
      </c>
    </row>
    <row r="285" customFormat="false" ht="15" hidden="false" customHeight="false" outlineLevel="0" collapsed="false">
      <c r="B285" s="13" t="n">
        <v>423</v>
      </c>
      <c r="C285" s="16" t="n">
        <v>1.570205</v>
      </c>
    </row>
    <row r="286" customFormat="false" ht="15" hidden="false" customHeight="false" outlineLevel="0" collapsed="false">
      <c r="B286" s="13" t="n">
        <v>422</v>
      </c>
      <c r="C286" s="16" t="n">
        <v>1.666635</v>
      </c>
    </row>
    <row r="287" customFormat="false" ht="15" hidden="false" customHeight="false" outlineLevel="0" collapsed="false">
      <c r="B287" s="13" t="n">
        <v>421</v>
      </c>
      <c r="C287" s="16" t="n">
        <v>1.753794</v>
      </c>
    </row>
    <row r="288" customFormat="false" ht="15" hidden="false" customHeight="false" outlineLevel="0" collapsed="false">
      <c r="B288" s="13" t="n">
        <v>420</v>
      </c>
      <c r="C288" s="16" t="n">
        <v>1.857314</v>
      </c>
    </row>
    <row r="289" customFormat="false" ht="15" hidden="false" customHeight="false" outlineLevel="0" collapsed="false">
      <c r="B289" s="13" t="n">
        <v>419</v>
      </c>
      <c r="C289" s="16" t="n">
        <v>1.957349</v>
      </c>
    </row>
    <row r="290" customFormat="false" ht="15" hidden="false" customHeight="false" outlineLevel="0" collapsed="false">
      <c r="B290" s="13" t="n">
        <v>418</v>
      </c>
      <c r="C290" s="16" t="n">
        <v>2.061195</v>
      </c>
    </row>
    <row r="291" customFormat="false" ht="15" hidden="false" customHeight="false" outlineLevel="0" collapsed="false">
      <c r="B291" s="13" t="n">
        <v>417</v>
      </c>
      <c r="C291" s="16" t="n">
        <v>2.169626</v>
      </c>
    </row>
    <row r="292" customFormat="false" ht="15" hidden="false" customHeight="false" outlineLevel="0" collapsed="false">
      <c r="B292" s="13" t="n">
        <v>416</v>
      </c>
      <c r="C292" s="16" t="n">
        <v>2.287398</v>
      </c>
    </row>
    <row r="293" customFormat="false" ht="15" hidden="false" customHeight="false" outlineLevel="0" collapsed="false">
      <c r="B293" s="13" t="n">
        <v>415</v>
      </c>
      <c r="C293" s="16" t="n">
        <v>2.397206</v>
      </c>
    </row>
    <row r="294" customFormat="false" ht="15" hidden="false" customHeight="false" outlineLevel="0" collapsed="false">
      <c r="B294" s="13" t="n">
        <v>414</v>
      </c>
      <c r="C294" s="16" t="n">
        <v>2.522493</v>
      </c>
    </row>
    <row r="295" customFormat="false" ht="15" hidden="false" customHeight="false" outlineLevel="0" collapsed="false">
      <c r="B295" s="13" t="n">
        <v>413</v>
      </c>
      <c r="C295" s="16" t="n">
        <v>2.64021</v>
      </c>
    </row>
    <row r="296" customFormat="false" ht="15" hidden="false" customHeight="false" outlineLevel="0" collapsed="false">
      <c r="B296" s="13" t="n">
        <v>412</v>
      </c>
      <c r="C296" s="16" t="n">
        <v>2.770641</v>
      </c>
    </row>
    <row r="297" customFormat="false" ht="15" hidden="false" customHeight="false" outlineLevel="0" collapsed="false">
      <c r="B297" s="13" t="n">
        <v>411</v>
      </c>
      <c r="C297" s="16" t="n">
        <v>2.905311</v>
      </c>
    </row>
    <row r="298" customFormat="false" ht="15" hidden="false" customHeight="false" outlineLevel="0" collapsed="false">
      <c r="B298" s="13" t="n">
        <v>410</v>
      </c>
      <c r="C298" s="16" t="n">
        <v>3.043323</v>
      </c>
    </row>
    <row r="299" customFormat="false" ht="15" hidden="false" customHeight="false" outlineLevel="0" collapsed="false">
      <c r="B299" s="13" t="n">
        <v>409</v>
      </c>
      <c r="C299" s="16" t="n">
        <v>3.177497</v>
      </c>
    </row>
    <row r="300" customFormat="false" ht="15" hidden="false" customHeight="false" outlineLevel="0" collapsed="false">
      <c r="B300" s="13" t="n">
        <v>408</v>
      </c>
      <c r="C300" s="16" t="n">
        <v>3.333201</v>
      </c>
    </row>
    <row r="301" customFormat="false" ht="15" hidden="false" customHeight="false" outlineLevel="0" collapsed="false">
      <c r="B301" s="13" t="n">
        <v>407</v>
      </c>
      <c r="C301" s="16" t="n">
        <v>3.481188</v>
      </c>
    </row>
    <row r="302" customFormat="false" ht="15" hidden="false" customHeight="false" outlineLevel="0" collapsed="false">
      <c r="B302" s="13" t="n">
        <v>406</v>
      </c>
      <c r="C302" s="16" t="n">
        <v>3.642078</v>
      </c>
    </row>
    <row r="303" customFormat="false" ht="15" hidden="false" customHeight="false" outlineLevel="0" collapsed="false">
      <c r="B303" s="13" t="n">
        <v>405</v>
      </c>
      <c r="C303" s="16" t="n">
        <v>3.798987</v>
      </c>
    </row>
    <row r="304" customFormat="false" ht="15" hidden="false" customHeight="false" outlineLevel="0" collapsed="false">
      <c r="B304" s="13" t="n">
        <v>404</v>
      </c>
      <c r="C304" s="16" t="n">
        <v>3.9594</v>
      </c>
    </row>
    <row r="305" customFormat="false" ht="15" hidden="false" customHeight="false" outlineLevel="0" collapsed="false">
      <c r="B305" s="13" t="n">
        <v>403</v>
      </c>
      <c r="C305" s="16" t="n">
        <v>4.106475</v>
      </c>
    </row>
    <row r="306" customFormat="false" ht="15" hidden="false" customHeight="false" outlineLevel="0" collapsed="false">
      <c r="B306" s="13" t="n">
        <v>402</v>
      </c>
      <c r="C306" s="16" t="n">
        <v>4.278825</v>
      </c>
    </row>
    <row r="307" customFormat="false" ht="15" hidden="false" customHeight="false" outlineLevel="0" collapsed="false">
      <c r="B307" s="13" t="n">
        <v>401</v>
      </c>
      <c r="C307" s="16" t="n">
        <v>4.439968</v>
      </c>
    </row>
    <row r="308" customFormat="false" ht="15" hidden="false" customHeight="false" outlineLevel="0" collapsed="false">
      <c r="B308" s="13" t="n">
        <v>400</v>
      </c>
      <c r="C308" s="16" t="n">
        <v>4.620228</v>
      </c>
    </row>
  </sheetData>
  <mergeCells count="2"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3:19:38Z</dcterms:created>
  <dc:creator>UO</dc:creator>
  <dc:description/>
  <dc:language>en-US</dc:language>
  <cp:lastModifiedBy>Administrator</cp:lastModifiedBy>
  <dcterms:modified xsi:type="dcterms:W3CDTF">2025-05-16T08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4FD688CFE84A39B202165AAD5FB31A</vt:lpwstr>
  </property>
  <property fmtid="{D5CDD505-2E9C-101B-9397-08002B2CF9AE}" pid="3" name="KSOProductBuildVer">
    <vt:lpwstr>2052-11.8.2.12094</vt:lpwstr>
  </property>
</Properties>
</file>