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色差波片-相位曲线 650-1100nm" sheetId="1" state="visible" r:id="rId2"/>
    <sheet name="650-1100nm AR coa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2"/>
        <rFont val="Arial"/>
        <family val="2"/>
      </rPr>
      <t xml:space="preserve">650-1100nm</t>
    </r>
    <r>
      <rPr>
        <b val="true"/>
        <sz val="12"/>
        <rFont val="Noto Sans"/>
        <family val="2"/>
      </rPr>
      <t xml:space="preserve">消色差波片理论延迟曲线</t>
    </r>
  </si>
  <si>
    <t xml:space="preserve">Theoretical Dispersion 650-1100nm Achromatic Waveplate</t>
  </si>
  <si>
    <t xml:space="preserve">λ/2</t>
  </si>
  <si>
    <t xml:space="preserve">λ/4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相位</t>
    </r>
    <r>
      <rPr>
        <sz val="12"/>
        <rFont val="Arial"/>
        <family val="2"/>
      </rPr>
      <t xml:space="preserve">(λ)</t>
    </r>
  </si>
  <si>
    <t xml:space="preserve">Wavelength(nm)</t>
  </si>
  <si>
    <t xml:space="preserve">Retardation(λ)</t>
  </si>
  <si>
    <r>
      <rPr>
        <b val="true"/>
        <sz val="12"/>
        <rFont val="Arial"/>
        <family val="2"/>
      </rPr>
      <t xml:space="preserve">650-1100nm</t>
    </r>
    <r>
      <rPr>
        <b val="true"/>
        <sz val="12"/>
        <rFont val="Noto Sans"/>
        <family val="2"/>
      </rPr>
      <t xml:space="preserve">消色差波片增透膜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650-1100nm Achromatic Waveplate-Typical</t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Residual Reflection of Single Surface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10.25"/>
      <color rgb="FF000000"/>
      <name val="Noto Sans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消色差波片 650-1100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759488227072"/>
          <c:y val="0.120572057205721"/>
          <c:w val="0.746210084937104"/>
          <c:h val="0.701760176017602"/>
        </c:manualLayout>
      </c:layout>
      <c:scatterChart>
        <c:scatterStyle val="line"/>
        <c:varyColors val="0"/>
        <c:ser>
          <c:idx val="0"/>
          <c:order val="0"/>
          <c:tx>
            <c:strRef>
              <c:f>"λ/2"</c:f>
              <c:strCache>
                <c:ptCount val="1"/>
                <c:pt idx="0">
                  <c:v>λ/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消色差波片-相位曲线 650-1100nm'!$B$9:$B$172</c:f>
              <c:numCache>
                <c:formatCode>General</c:formatCode>
                <c:ptCount val="164"/>
                <c:pt idx="0">
                  <c:v>548</c:v>
                </c:pt>
                <c:pt idx="1">
                  <c:v>552</c:v>
                </c:pt>
                <c:pt idx="2">
                  <c:v>556</c:v>
                </c:pt>
                <c:pt idx="3">
                  <c:v>560</c:v>
                </c:pt>
                <c:pt idx="4">
                  <c:v>564</c:v>
                </c:pt>
                <c:pt idx="5">
                  <c:v>568</c:v>
                </c:pt>
                <c:pt idx="6">
                  <c:v>572</c:v>
                </c:pt>
                <c:pt idx="7">
                  <c:v>576</c:v>
                </c:pt>
                <c:pt idx="8">
                  <c:v>580</c:v>
                </c:pt>
                <c:pt idx="9">
                  <c:v>584</c:v>
                </c:pt>
                <c:pt idx="10">
                  <c:v>588</c:v>
                </c:pt>
                <c:pt idx="11">
                  <c:v>592</c:v>
                </c:pt>
                <c:pt idx="12">
                  <c:v>596</c:v>
                </c:pt>
                <c:pt idx="13">
                  <c:v>600</c:v>
                </c:pt>
                <c:pt idx="14">
                  <c:v>604</c:v>
                </c:pt>
                <c:pt idx="15">
                  <c:v>608</c:v>
                </c:pt>
                <c:pt idx="16">
                  <c:v>612</c:v>
                </c:pt>
                <c:pt idx="17">
                  <c:v>616</c:v>
                </c:pt>
                <c:pt idx="18">
                  <c:v>620</c:v>
                </c:pt>
                <c:pt idx="19">
                  <c:v>624</c:v>
                </c:pt>
                <c:pt idx="20">
                  <c:v>628</c:v>
                </c:pt>
                <c:pt idx="21">
                  <c:v>632</c:v>
                </c:pt>
                <c:pt idx="22">
                  <c:v>636</c:v>
                </c:pt>
                <c:pt idx="23">
                  <c:v>640</c:v>
                </c:pt>
                <c:pt idx="24">
                  <c:v>644</c:v>
                </c:pt>
                <c:pt idx="25">
                  <c:v>648</c:v>
                </c:pt>
                <c:pt idx="26">
                  <c:v>652</c:v>
                </c:pt>
                <c:pt idx="27">
                  <c:v>656</c:v>
                </c:pt>
                <c:pt idx="28">
                  <c:v>660</c:v>
                </c:pt>
                <c:pt idx="29">
                  <c:v>664</c:v>
                </c:pt>
                <c:pt idx="30">
                  <c:v>668</c:v>
                </c:pt>
                <c:pt idx="31">
                  <c:v>672</c:v>
                </c:pt>
                <c:pt idx="32">
                  <c:v>676</c:v>
                </c:pt>
                <c:pt idx="33">
                  <c:v>680</c:v>
                </c:pt>
                <c:pt idx="34">
                  <c:v>684</c:v>
                </c:pt>
                <c:pt idx="35">
                  <c:v>688</c:v>
                </c:pt>
                <c:pt idx="36">
                  <c:v>692</c:v>
                </c:pt>
                <c:pt idx="37">
                  <c:v>696</c:v>
                </c:pt>
                <c:pt idx="38">
                  <c:v>700</c:v>
                </c:pt>
                <c:pt idx="39">
                  <c:v>704</c:v>
                </c:pt>
                <c:pt idx="40">
                  <c:v>708</c:v>
                </c:pt>
                <c:pt idx="41">
                  <c:v>712</c:v>
                </c:pt>
                <c:pt idx="42">
                  <c:v>716</c:v>
                </c:pt>
                <c:pt idx="43">
                  <c:v>720</c:v>
                </c:pt>
                <c:pt idx="44">
                  <c:v>724</c:v>
                </c:pt>
                <c:pt idx="45">
                  <c:v>728</c:v>
                </c:pt>
                <c:pt idx="46">
                  <c:v>732</c:v>
                </c:pt>
                <c:pt idx="47">
                  <c:v>736</c:v>
                </c:pt>
                <c:pt idx="48">
                  <c:v>740</c:v>
                </c:pt>
                <c:pt idx="49">
                  <c:v>744</c:v>
                </c:pt>
                <c:pt idx="50">
                  <c:v>748</c:v>
                </c:pt>
                <c:pt idx="51">
                  <c:v>752</c:v>
                </c:pt>
                <c:pt idx="52">
                  <c:v>756</c:v>
                </c:pt>
                <c:pt idx="53">
                  <c:v>760</c:v>
                </c:pt>
                <c:pt idx="54">
                  <c:v>764</c:v>
                </c:pt>
                <c:pt idx="55">
                  <c:v>768</c:v>
                </c:pt>
                <c:pt idx="56">
                  <c:v>772</c:v>
                </c:pt>
                <c:pt idx="57">
                  <c:v>776</c:v>
                </c:pt>
                <c:pt idx="58">
                  <c:v>780</c:v>
                </c:pt>
                <c:pt idx="59">
                  <c:v>784</c:v>
                </c:pt>
                <c:pt idx="60">
                  <c:v>788</c:v>
                </c:pt>
                <c:pt idx="61">
                  <c:v>792</c:v>
                </c:pt>
                <c:pt idx="62">
                  <c:v>796</c:v>
                </c:pt>
                <c:pt idx="63">
                  <c:v>800</c:v>
                </c:pt>
                <c:pt idx="64">
                  <c:v>804</c:v>
                </c:pt>
                <c:pt idx="65">
                  <c:v>808</c:v>
                </c:pt>
                <c:pt idx="66">
                  <c:v>812</c:v>
                </c:pt>
                <c:pt idx="67">
                  <c:v>816</c:v>
                </c:pt>
                <c:pt idx="68">
                  <c:v>820</c:v>
                </c:pt>
                <c:pt idx="69">
                  <c:v>824</c:v>
                </c:pt>
                <c:pt idx="70">
                  <c:v>828</c:v>
                </c:pt>
                <c:pt idx="71">
                  <c:v>832</c:v>
                </c:pt>
                <c:pt idx="72">
                  <c:v>836</c:v>
                </c:pt>
                <c:pt idx="73">
                  <c:v>840</c:v>
                </c:pt>
                <c:pt idx="74">
                  <c:v>844</c:v>
                </c:pt>
                <c:pt idx="75">
                  <c:v>848</c:v>
                </c:pt>
                <c:pt idx="76">
                  <c:v>852</c:v>
                </c:pt>
                <c:pt idx="77">
                  <c:v>856</c:v>
                </c:pt>
                <c:pt idx="78">
                  <c:v>860</c:v>
                </c:pt>
                <c:pt idx="79">
                  <c:v>864</c:v>
                </c:pt>
                <c:pt idx="80">
                  <c:v>868</c:v>
                </c:pt>
                <c:pt idx="81">
                  <c:v>872</c:v>
                </c:pt>
                <c:pt idx="82">
                  <c:v>876</c:v>
                </c:pt>
                <c:pt idx="83">
                  <c:v>880</c:v>
                </c:pt>
                <c:pt idx="84">
                  <c:v>884</c:v>
                </c:pt>
                <c:pt idx="85">
                  <c:v>888</c:v>
                </c:pt>
                <c:pt idx="86">
                  <c:v>892</c:v>
                </c:pt>
                <c:pt idx="87">
                  <c:v>896</c:v>
                </c:pt>
                <c:pt idx="88">
                  <c:v>900</c:v>
                </c:pt>
                <c:pt idx="89">
                  <c:v>904</c:v>
                </c:pt>
                <c:pt idx="90">
                  <c:v>908</c:v>
                </c:pt>
                <c:pt idx="91">
                  <c:v>912</c:v>
                </c:pt>
                <c:pt idx="92">
                  <c:v>916</c:v>
                </c:pt>
                <c:pt idx="93">
                  <c:v>920</c:v>
                </c:pt>
                <c:pt idx="94">
                  <c:v>924</c:v>
                </c:pt>
                <c:pt idx="95">
                  <c:v>928</c:v>
                </c:pt>
                <c:pt idx="96">
                  <c:v>932</c:v>
                </c:pt>
                <c:pt idx="97">
                  <c:v>936</c:v>
                </c:pt>
                <c:pt idx="98">
                  <c:v>940</c:v>
                </c:pt>
                <c:pt idx="99">
                  <c:v>944</c:v>
                </c:pt>
                <c:pt idx="100">
                  <c:v>948</c:v>
                </c:pt>
                <c:pt idx="101">
                  <c:v>952</c:v>
                </c:pt>
                <c:pt idx="102">
                  <c:v>956</c:v>
                </c:pt>
                <c:pt idx="103">
                  <c:v>960</c:v>
                </c:pt>
                <c:pt idx="104">
                  <c:v>964</c:v>
                </c:pt>
                <c:pt idx="105">
                  <c:v>968</c:v>
                </c:pt>
                <c:pt idx="106">
                  <c:v>972</c:v>
                </c:pt>
                <c:pt idx="107">
                  <c:v>976</c:v>
                </c:pt>
                <c:pt idx="108">
                  <c:v>980</c:v>
                </c:pt>
                <c:pt idx="109">
                  <c:v>984</c:v>
                </c:pt>
                <c:pt idx="110">
                  <c:v>988</c:v>
                </c:pt>
                <c:pt idx="111">
                  <c:v>992</c:v>
                </c:pt>
                <c:pt idx="112">
                  <c:v>996</c:v>
                </c:pt>
                <c:pt idx="113">
                  <c:v>1000</c:v>
                </c:pt>
                <c:pt idx="114">
                  <c:v>1004</c:v>
                </c:pt>
                <c:pt idx="115">
                  <c:v>1008</c:v>
                </c:pt>
                <c:pt idx="116">
                  <c:v>1012</c:v>
                </c:pt>
                <c:pt idx="117">
                  <c:v>1016</c:v>
                </c:pt>
                <c:pt idx="118">
                  <c:v>1020</c:v>
                </c:pt>
                <c:pt idx="119">
                  <c:v>1024</c:v>
                </c:pt>
                <c:pt idx="120">
                  <c:v>1028</c:v>
                </c:pt>
                <c:pt idx="121">
                  <c:v>1032</c:v>
                </c:pt>
                <c:pt idx="122">
                  <c:v>1036</c:v>
                </c:pt>
                <c:pt idx="123">
                  <c:v>1040</c:v>
                </c:pt>
                <c:pt idx="124">
                  <c:v>1044</c:v>
                </c:pt>
                <c:pt idx="125">
                  <c:v>1048</c:v>
                </c:pt>
                <c:pt idx="126">
                  <c:v>1052</c:v>
                </c:pt>
                <c:pt idx="127">
                  <c:v>1056</c:v>
                </c:pt>
                <c:pt idx="128">
                  <c:v>1060</c:v>
                </c:pt>
                <c:pt idx="129">
                  <c:v>1064</c:v>
                </c:pt>
                <c:pt idx="130">
                  <c:v>1068</c:v>
                </c:pt>
                <c:pt idx="131">
                  <c:v>1072</c:v>
                </c:pt>
                <c:pt idx="132">
                  <c:v>1076</c:v>
                </c:pt>
                <c:pt idx="133">
                  <c:v>1080</c:v>
                </c:pt>
                <c:pt idx="134">
                  <c:v>1084</c:v>
                </c:pt>
                <c:pt idx="135">
                  <c:v>1088</c:v>
                </c:pt>
                <c:pt idx="136">
                  <c:v>1092</c:v>
                </c:pt>
                <c:pt idx="137">
                  <c:v>1096</c:v>
                </c:pt>
                <c:pt idx="138">
                  <c:v>1100</c:v>
                </c:pt>
                <c:pt idx="139">
                  <c:v>1104</c:v>
                </c:pt>
                <c:pt idx="140">
                  <c:v>1108</c:v>
                </c:pt>
                <c:pt idx="141">
                  <c:v>1112</c:v>
                </c:pt>
                <c:pt idx="142">
                  <c:v>1116</c:v>
                </c:pt>
                <c:pt idx="143">
                  <c:v>1120</c:v>
                </c:pt>
                <c:pt idx="144">
                  <c:v>1124</c:v>
                </c:pt>
                <c:pt idx="145">
                  <c:v>1128</c:v>
                </c:pt>
                <c:pt idx="146">
                  <c:v>1132</c:v>
                </c:pt>
                <c:pt idx="147">
                  <c:v>1136</c:v>
                </c:pt>
                <c:pt idx="148">
                  <c:v>1140</c:v>
                </c:pt>
                <c:pt idx="149">
                  <c:v>1144</c:v>
                </c:pt>
                <c:pt idx="150">
                  <c:v>1148</c:v>
                </c:pt>
                <c:pt idx="151">
                  <c:v>1152</c:v>
                </c:pt>
                <c:pt idx="152">
                  <c:v>1156</c:v>
                </c:pt>
                <c:pt idx="153">
                  <c:v>1160</c:v>
                </c:pt>
                <c:pt idx="154">
                  <c:v>1164</c:v>
                </c:pt>
                <c:pt idx="155">
                  <c:v>1168</c:v>
                </c:pt>
                <c:pt idx="156">
                  <c:v>1172</c:v>
                </c:pt>
                <c:pt idx="157">
                  <c:v>1176</c:v>
                </c:pt>
                <c:pt idx="158">
                  <c:v>1180</c:v>
                </c:pt>
                <c:pt idx="159">
                  <c:v>1184</c:v>
                </c:pt>
                <c:pt idx="160">
                  <c:v>1188</c:v>
                </c:pt>
                <c:pt idx="161">
                  <c:v>1192</c:v>
                </c:pt>
                <c:pt idx="162">
                  <c:v>1196</c:v>
                </c:pt>
                <c:pt idx="163">
                  <c:v>1200</c:v>
                </c:pt>
              </c:numCache>
            </c:numRef>
          </c:xVal>
          <c:yVal>
            <c:numRef>
              <c:f>'消色差波片-相位曲线 650-1100nm'!$C$9:$C$172</c:f>
              <c:numCache>
                <c:formatCode>General</c:formatCode>
                <c:ptCount val="164"/>
                <c:pt idx="0">
                  <c:v>0.550246729984632</c:v>
                </c:pt>
                <c:pt idx="1">
                  <c:v>0.54618953759375</c:v>
                </c:pt>
                <c:pt idx="2">
                  <c:v>0.542011444358939</c:v>
                </c:pt>
                <c:pt idx="3">
                  <c:v>0.537071355795659</c:v>
                </c:pt>
                <c:pt idx="4">
                  <c:v>0.532460177353137</c:v>
                </c:pt>
                <c:pt idx="5">
                  <c:v>0.528431029771075</c:v>
                </c:pt>
                <c:pt idx="6">
                  <c:v>0.524342595712596</c:v>
                </c:pt>
                <c:pt idx="7">
                  <c:v>0.520513352744266</c:v>
                </c:pt>
                <c:pt idx="8">
                  <c:v>0.516878332138302</c:v>
                </c:pt>
                <c:pt idx="9">
                  <c:v>0.51324551349944</c:v>
                </c:pt>
                <c:pt idx="10">
                  <c:v>0.509932880404141</c:v>
                </c:pt>
                <c:pt idx="11">
                  <c:v>0.507003382513057</c:v>
                </c:pt>
                <c:pt idx="12">
                  <c:v>0.504520152299741</c:v>
                </c:pt>
                <c:pt idx="13">
                  <c:v>0.502355514656091</c:v>
                </c:pt>
                <c:pt idx="14">
                  <c:v>0.500509296035194</c:v>
                </c:pt>
                <c:pt idx="15">
                  <c:v>0.498663094547506</c:v>
                </c:pt>
                <c:pt idx="16">
                  <c:v>0.49700784300427</c:v>
                </c:pt>
                <c:pt idx="17">
                  <c:v>0.495479847700259</c:v>
                </c:pt>
                <c:pt idx="18">
                  <c:v>0.494524799971144</c:v>
                </c:pt>
                <c:pt idx="19">
                  <c:v>0.493888074629347</c:v>
                </c:pt>
                <c:pt idx="20">
                  <c:v>0.493506027846821</c:v>
                </c:pt>
                <c:pt idx="21">
                  <c:v>0.49339052035162</c:v>
                </c:pt>
                <c:pt idx="22">
                  <c:v>0.493245838218167</c:v>
                </c:pt>
                <c:pt idx="23">
                  <c:v>0.493364347595836</c:v>
                </c:pt>
                <c:pt idx="24">
                  <c:v>0.493427672166178</c:v>
                </c:pt>
                <c:pt idx="25">
                  <c:v>0.49381743896793</c:v>
                </c:pt>
                <c:pt idx="26">
                  <c:v>0.494151912318694</c:v>
                </c:pt>
                <c:pt idx="27">
                  <c:v>0.49455827638834</c:v>
                </c:pt>
                <c:pt idx="28">
                  <c:v>0.495100014083538</c:v>
                </c:pt>
                <c:pt idx="29">
                  <c:v>0.495650036125238</c:v>
                </c:pt>
                <c:pt idx="30">
                  <c:v>0.496208382888104</c:v>
                </c:pt>
                <c:pt idx="31">
                  <c:v>0.496965481393341</c:v>
                </c:pt>
                <c:pt idx="32">
                  <c:v>0.497730887775786</c:v>
                </c:pt>
                <c:pt idx="33">
                  <c:v>0.498124068797008</c:v>
                </c:pt>
                <c:pt idx="34">
                  <c:v>0.498716077994383</c:v>
                </c:pt>
                <c:pt idx="35">
                  <c:v>0.498936182909641</c:v>
                </c:pt>
                <c:pt idx="36">
                  <c:v>0.499481962295962</c:v>
                </c:pt>
                <c:pt idx="37">
                  <c:v>0.500289906668372</c:v>
                </c:pt>
                <c:pt idx="38">
                  <c:v>0.500979690229325</c:v>
                </c:pt>
                <c:pt idx="39">
                  <c:v>0.501551403443596</c:v>
                </c:pt>
                <c:pt idx="40">
                  <c:v>0.50232195663365</c:v>
                </c:pt>
                <c:pt idx="41">
                  <c:v>0.502911171371113</c:v>
                </c:pt>
                <c:pt idx="42">
                  <c:v>0.503762649519762</c:v>
                </c:pt>
                <c:pt idx="43">
                  <c:v>0.503989359460882</c:v>
                </c:pt>
                <c:pt idx="44">
                  <c:v>0.504605125354486</c:v>
                </c:pt>
                <c:pt idx="45">
                  <c:v>0.505166449009589</c:v>
                </c:pt>
                <c:pt idx="46">
                  <c:v>0.505609993219981</c:v>
                </c:pt>
                <c:pt idx="47">
                  <c:v>0.505935769239022</c:v>
                </c:pt>
                <c:pt idx="48">
                  <c:v>0.506270519542218</c:v>
                </c:pt>
                <c:pt idx="49">
                  <c:v>0.506487509073198</c:v>
                </c:pt>
                <c:pt idx="50">
                  <c:v>0.506967011528675</c:v>
                </c:pt>
                <c:pt idx="51">
                  <c:v>0.507265397372998</c:v>
                </c:pt>
                <c:pt idx="52">
                  <c:v>0.507509411043066</c:v>
                </c:pt>
                <c:pt idx="53">
                  <c:v>0.50757222692698</c:v>
                </c:pt>
                <c:pt idx="54">
                  <c:v>0.507707431327481</c:v>
                </c:pt>
                <c:pt idx="55">
                  <c:v>0.508168762551142</c:v>
                </c:pt>
                <c:pt idx="56">
                  <c:v>0.508258577999162</c:v>
                </c:pt>
                <c:pt idx="57">
                  <c:v>0.508547730065939</c:v>
                </c:pt>
                <c:pt idx="58">
                  <c:v>0.508719014940559</c:v>
                </c:pt>
                <c:pt idx="59">
                  <c:v>0.508454956240016</c:v>
                </c:pt>
                <c:pt idx="60">
                  <c:v>0.508707655239263</c:v>
                </c:pt>
                <c:pt idx="61">
                  <c:v>0.508842378411294</c:v>
                </c:pt>
                <c:pt idx="62">
                  <c:v>0.508859024863216</c:v>
                </c:pt>
                <c:pt idx="63">
                  <c:v>0.509202318196827</c:v>
                </c:pt>
                <c:pt idx="64">
                  <c:v>0.509173300459039</c:v>
                </c:pt>
                <c:pt idx="65">
                  <c:v>0.508835205956781</c:v>
                </c:pt>
                <c:pt idx="66">
                  <c:v>0.508696574932164</c:v>
                </c:pt>
                <c:pt idx="67">
                  <c:v>0.508757574733469</c:v>
                </c:pt>
                <c:pt idx="68">
                  <c:v>0.508763788963115</c:v>
                </c:pt>
                <c:pt idx="69">
                  <c:v>0.50877881425286</c:v>
                </c:pt>
                <c:pt idx="70">
                  <c:v>0.508675234115383</c:v>
                </c:pt>
                <c:pt idx="71">
                  <c:v>0.509026450452218</c:v>
                </c:pt>
                <c:pt idx="72">
                  <c:v>0.508749138333546</c:v>
                </c:pt>
                <c:pt idx="73">
                  <c:v>0.509054399441787</c:v>
                </c:pt>
                <c:pt idx="74">
                  <c:v>0.509177207705789</c:v>
                </c:pt>
                <c:pt idx="75">
                  <c:v>0.508861881366909</c:v>
                </c:pt>
                <c:pt idx="76">
                  <c:v>0.508554916552672</c:v>
                </c:pt>
                <c:pt idx="77">
                  <c:v>0.508448019340697</c:v>
                </c:pt>
                <c:pt idx="78">
                  <c:v>0.50751832671993</c:v>
                </c:pt>
                <c:pt idx="79">
                  <c:v>0.507363968007647</c:v>
                </c:pt>
                <c:pt idx="80">
                  <c:v>0.507217979677811</c:v>
                </c:pt>
                <c:pt idx="81">
                  <c:v>0.507208447214913</c:v>
                </c:pt>
                <c:pt idx="82">
                  <c:v>0.506630548089633</c:v>
                </c:pt>
                <c:pt idx="83">
                  <c:v>0.506573455755646</c:v>
                </c:pt>
                <c:pt idx="84">
                  <c:v>0.506588889839692</c:v>
                </c:pt>
                <c:pt idx="85">
                  <c:v>0.506805398335479</c:v>
                </c:pt>
                <c:pt idx="86">
                  <c:v>0.506452198013331</c:v>
                </c:pt>
                <c:pt idx="87">
                  <c:v>0.506364073740716</c:v>
                </c:pt>
                <c:pt idx="88">
                  <c:v>0.506605902842777</c:v>
                </c:pt>
                <c:pt idx="89">
                  <c:v>0.507049574268388</c:v>
                </c:pt>
                <c:pt idx="90">
                  <c:v>0.507179897255674</c:v>
                </c:pt>
                <c:pt idx="91">
                  <c:v>0.507125128012046</c:v>
                </c:pt>
                <c:pt idx="92">
                  <c:v>0.507207565055783</c:v>
                </c:pt>
                <c:pt idx="93">
                  <c:v>0.5074275</c:v>
                </c:pt>
                <c:pt idx="94">
                  <c:v>0.507461931161606</c:v>
                </c:pt>
                <c:pt idx="95">
                  <c:v>0.507569219469751</c:v>
                </c:pt>
                <c:pt idx="96">
                  <c:v>0.507619967381484</c:v>
                </c:pt>
                <c:pt idx="97">
                  <c:v>0.507743645844257</c:v>
                </c:pt>
                <c:pt idx="98">
                  <c:v>0.507680854661755</c:v>
                </c:pt>
                <c:pt idx="99">
                  <c:v>0.507820730397995</c:v>
                </c:pt>
                <c:pt idx="100">
                  <c:v>0.507903755379199</c:v>
                </c:pt>
                <c:pt idx="101">
                  <c:v>0.507994797783291</c:v>
                </c:pt>
                <c:pt idx="102">
                  <c:v>0.508028701091727</c:v>
                </c:pt>
                <c:pt idx="103">
                  <c:v>0.508135651357105</c:v>
                </c:pt>
                <c:pt idx="104">
                  <c:v>0.508315822091982</c:v>
                </c:pt>
                <c:pt idx="105">
                  <c:v>0.508373393047166</c:v>
                </c:pt>
                <c:pt idx="106">
                  <c:v>0.508438740672592</c:v>
                </c:pt>
                <c:pt idx="107">
                  <c:v>0.508511840508568</c:v>
                </c:pt>
                <c:pt idx="108">
                  <c:v>0.508723754379133</c:v>
                </c:pt>
                <c:pt idx="109">
                  <c:v>0.508878045060828</c:v>
                </c:pt>
                <c:pt idx="110">
                  <c:v>0.508777408607677</c:v>
                </c:pt>
                <c:pt idx="111">
                  <c:v>0.508223614445609</c:v>
                </c:pt>
                <c:pt idx="112">
                  <c:v>0.507675890983687</c:v>
                </c:pt>
                <c:pt idx="113">
                  <c:v>0.507068238420816</c:v>
                </c:pt>
                <c:pt idx="114">
                  <c:v>0.506070256516133</c:v>
                </c:pt>
                <c:pt idx="115">
                  <c:v>0.505275220930257</c:v>
                </c:pt>
                <c:pt idx="116">
                  <c:v>0.504154261655247</c:v>
                </c:pt>
                <c:pt idx="117">
                  <c:v>0.503766520406337</c:v>
                </c:pt>
                <c:pt idx="118">
                  <c:v>0.502720935139532</c:v>
                </c:pt>
                <c:pt idx="119">
                  <c:v>0.501679330194697</c:v>
                </c:pt>
                <c:pt idx="120">
                  <c:v>0.50104109973954</c:v>
                </c:pt>
                <c:pt idx="121">
                  <c:v>0.500607887293641</c:v>
                </c:pt>
                <c:pt idx="122">
                  <c:v>0.500046599043719</c:v>
                </c:pt>
                <c:pt idx="123">
                  <c:v>0.499824752222363</c:v>
                </c:pt>
                <c:pt idx="124">
                  <c:v>0.499943778166965</c:v>
                </c:pt>
                <c:pt idx="125">
                  <c:v>0.499063468985576</c:v>
                </c:pt>
                <c:pt idx="126">
                  <c:v>0.498791658496289</c:v>
                </c:pt>
                <c:pt idx="127">
                  <c:v>0.499063828732747</c:v>
                </c:pt>
                <c:pt idx="128">
                  <c:v>0.500690826159105</c:v>
                </c:pt>
                <c:pt idx="129">
                  <c:v>0.501181777805028</c:v>
                </c:pt>
                <c:pt idx="130">
                  <c:v>0.500328988582521</c:v>
                </c:pt>
                <c:pt idx="131">
                  <c:v>0.501239602338612</c:v>
                </c:pt>
                <c:pt idx="132">
                  <c:v>0.502091337104329</c:v>
                </c:pt>
                <c:pt idx="133">
                  <c:v>0.502476672852282</c:v>
                </c:pt>
                <c:pt idx="134">
                  <c:v>0.501645447587121</c:v>
                </c:pt>
                <c:pt idx="135">
                  <c:v>0.501702912114254</c:v>
                </c:pt>
                <c:pt idx="136">
                  <c:v>0.501698293319867</c:v>
                </c:pt>
                <c:pt idx="137">
                  <c:v>0.501904592001566</c:v>
                </c:pt>
                <c:pt idx="138">
                  <c:v>0.502254339173625</c:v>
                </c:pt>
                <c:pt idx="139">
                  <c:v>0.501445183084285</c:v>
                </c:pt>
                <c:pt idx="140">
                  <c:v>0.500501211049706</c:v>
                </c:pt>
                <c:pt idx="141">
                  <c:v>0.50052335028889</c:v>
                </c:pt>
                <c:pt idx="142">
                  <c:v>0.500413164082064</c:v>
                </c:pt>
                <c:pt idx="143">
                  <c:v>0.499202018132942</c:v>
                </c:pt>
                <c:pt idx="144">
                  <c:v>0.498060562363817</c:v>
                </c:pt>
                <c:pt idx="145">
                  <c:v>0.500112925688133</c:v>
                </c:pt>
                <c:pt idx="146">
                  <c:v>0.500370332010581</c:v>
                </c:pt>
                <c:pt idx="147">
                  <c:v>0.499310585568197</c:v>
                </c:pt>
                <c:pt idx="148">
                  <c:v>0.498391106026039</c:v>
                </c:pt>
                <c:pt idx="149">
                  <c:v>0.497612719990607</c:v>
                </c:pt>
                <c:pt idx="150">
                  <c:v>0.499850626695479</c:v>
                </c:pt>
                <c:pt idx="151">
                  <c:v>0.500837594770795</c:v>
                </c:pt>
                <c:pt idx="152">
                  <c:v>0.501903394616214</c:v>
                </c:pt>
                <c:pt idx="153">
                  <c:v>0.502414615883152</c:v>
                </c:pt>
                <c:pt idx="154">
                  <c:v>0.502791518081929</c:v>
                </c:pt>
                <c:pt idx="155">
                  <c:v>0.50324536231579</c:v>
                </c:pt>
                <c:pt idx="156">
                  <c:v>0.502359525435807</c:v>
                </c:pt>
                <c:pt idx="157">
                  <c:v>0.501616293337196</c:v>
                </c:pt>
                <c:pt idx="158">
                  <c:v>0.502582773923215</c:v>
                </c:pt>
                <c:pt idx="159">
                  <c:v>0.503628794439353</c:v>
                </c:pt>
                <c:pt idx="160">
                  <c:v>0.503826173674126</c:v>
                </c:pt>
                <c:pt idx="161">
                  <c:v>0.502954598356737</c:v>
                </c:pt>
                <c:pt idx="162">
                  <c:v>0.504021190638279</c:v>
                </c:pt>
                <c:pt idx="163">
                  <c:v>0.506461602963909</c:v>
                </c:pt>
              </c:numCache>
            </c:numRef>
          </c:yVal>
          <c:smooth val="1"/>
        </c:ser>
        <c:axId val="62544007"/>
        <c:axId val="355519"/>
      </c:scatterChart>
      <c:scatterChart>
        <c:scatterStyle val="line"/>
        <c:varyColors val="0"/>
        <c:ser>
          <c:idx val="1"/>
          <c:order val="1"/>
          <c:tx>
            <c:strRef>
              <c:f>"λ/4"</c:f>
              <c:strCache>
                <c:ptCount val="1"/>
                <c:pt idx="0">
                  <c:v>λ/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消色差波片-相位曲线 650-1100nm'!$E$9:$E$172</c:f>
              <c:numCache>
                <c:formatCode>General</c:formatCode>
                <c:ptCount val="164"/>
                <c:pt idx="0">
                  <c:v>548</c:v>
                </c:pt>
                <c:pt idx="1">
                  <c:v>552</c:v>
                </c:pt>
                <c:pt idx="2">
                  <c:v>556</c:v>
                </c:pt>
                <c:pt idx="3">
                  <c:v>560</c:v>
                </c:pt>
                <c:pt idx="4">
                  <c:v>564</c:v>
                </c:pt>
                <c:pt idx="5">
                  <c:v>568</c:v>
                </c:pt>
                <c:pt idx="6">
                  <c:v>572</c:v>
                </c:pt>
                <c:pt idx="7">
                  <c:v>576</c:v>
                </c:pt>
                <c:pt idx="8">
                  <c:v>580</c:v>
                </c:pt>
                <c:pt idx="9">
                  <c:v>584</c:v>
                </c:pt>
                <c:pt idx="10">
                  <c:v>588</c:v>
                </c:pt>
                <c:pt idx="11">
                  <c:v>592</c:v>
                </c:pt>
                <c:pt idx="12">
                  <c:v>596</c:v>
                </c:pt>
                <c:pt idx="13">
                  <c:v>600</c:v>
                </c:pt>
                <c:pt idx="14">
                  <c:v>604</c:v>
                </c:pt>
                <c:pt idx="15">
                  <c:v>608</c:v>
                </c:pt>
                <c:pt idx="16">
                  <c:v>612</c:v>
                </c:pt>
                <c:pt idx="17">
                  <c:v>616</c:v>
                </c:pt>
                <c:pt idx="18">
                  <c:v>620</c:v>
                </c:pt>
                <c:pt idx="19">
                  <c:v>624</c:v>
                </c:pt>
                <c:pt idx="20">
                  <c:v>628</c:v>
                </c:pt>
                <c:pt idx="21">
                  <c:v>632</c:v>
                </c:pt>
                <c:pt idx="22">
                  <c:v>636</c:v>
                </c:pt>
                <c:pt idx="23">
                  <c:v>640</c:v>
                </c:pt>
                <c:pt idx="24">
                  <c:v>644</c:v>
                </c:pt>
                <c:pt idx="25">
                  <c:v>648</c:v>
                </c:pt>
                <c:pt idx="26">
                  <c:v>652</c:v>
                </c:pt>
                <c:pt idx="27">
                  <c:v>656</c:v>
                </c:pt>
                <c:pt idx="28">
                  <c:v>660</c:v>
                </c:pt>
                <c:pt idx="29">
                  <c:v>664</c:v>
                </c:pt>
                <c:pt idx="30">
                  <c:v>668</c:v>
                </c:pt>
                <c:pt idx="31">
                  <c:v>672</c:v>
                </c:pt>
                <c:pt idx="32">
                  <c:v>676</c:v>
                </c:pt>
                <c:pt idx="33">
                  <c:v>680</c:v>
                </c:pt>
                <c:pt idx="34">
                  <c:v>684</c:v>
                </c:pt>
                <c:pt idx="35">
                  <c:v>688</c:v>
                </c:pt>
                <c:pt idx="36">
                  <c:v>692</c:v>
                </c:pt>
                <c:pt idx="37">
                  <c:v>696</c:v>
                </c:pt>
                <c:pt idx="38">
                  <c:v>700</c:v>
                </c:pt>
                <c:pt idx="39">
                  <c:v>704</c:v>
                </c:pt>
                <c:pt idx="40">
                  <c:v>708</c:v>
                </c:pt>
                <c:pt idx="41">
                  <c:v>712</c:v>
                </c:pt>
                <c:pt idx="42">
                  <c:v>716</c:v>
                </c:pt>
                <c:pt idx="43">
                  <c:v>720</c:v>
                </c:pt>
                <c:pt idx="44">
                  <c:v>724</c:v>
                </c:pt>
                <c:pt idx="45">
                  <c:v>728</c:v>
                </c:pt>
                <c:pt idx="46">
                  <c:v>732</c:v>
                </c:pt>
                <c:pt idx="47">
                  <c:v>736</c:v>
                </c:pt>
                <c:pt idx="48">
                  <c:v>740</c:v>
                </c:pt>
                <c:pt idx="49">
                  <c:v>744</c:v>
                </c:pt>
                <c:pt idx="50">
                  <c:v>748</c:v>
                </c:pt>
                <c:pt idx="51">
                  <c:v>752</c:v>
                </c:pt>
                <c:pt idx="52">
                  <c:v>756</c:v>
                </c:pt>
                <c:pt idx="53">
                  <c:v>760</c:v>
                </c:pt>
                <c:pt idx="54">
                  <c:v>764</c:v>
                </c:pt>
                <c:pt idx="55">
                  <c:v>768</c:v>
                </c:pt>
                <c:pt idx="56">
                  <c:v>772</c:v>
                </c:pt>
                <c:pt idx="57">
                  <c:v>776</c:v>
                </c:pt>
                <c:pt idx="58">
                  <c:v>780</c:v>
                </c:pt>
                <c:pt idx="59">
                  <c:v>784</c:v>
                </c:pt>
                <c:pt idx="60">
                  <c:v>788</c:v>
                </c:pt>
                <c:pt idx="61">
                  <c:v>792</c:v>
                </c:pt>
                <c:pt idx="62">
                  <c:v>796</c:v>
                </c:pt>
                <c:pt idx="63">
                  <c:v>800</c:v>
                </c:pt>
                <c:pt idx="64">
                  <c:v>804</c:v>
                </c:pt>
                <c:pt idx="65">
                  <c:v>808</c:v>
                </c:pt>
                <c:pt idx="66">
                  <c:v>812</c:v>
                </c:pt>
                <c:pt idx="67">
                  <c:v>816</c:v>
                </c:pt>
                <c:pt idx="68">
                  <c:v>820</c:v>
                </c:pt>
                <c:pt idx="69">
                  <c:v>824</c:v>
                </c:pt>
                <c:pt idx="70">
                  <c:v>828</c:v>
                </c:pt>
                <c:pt idx="71">
                  <c:v>832</c:v>
                </c:pt>
                <c:pt idx="72">
                  <c:v>836</c:v>
                </c:pt>
                <c:pt idx="73">
                  <c:v>840</c:v>
                </c:pt>
                <c:pt idx="74">
                  <c:v>844</c:v>
                </c:pt>
                <c:pt idx="75">
                  <c:v>848</c:v>
                </c:pt>
                <c:pt idx="76">
                  <c:v>852</c:v>
                </c:pt>
                <c:pt idx="77">
                  <c:v>856</c:v>
                </c:pt>
                <c:pt idx="78">
                  <c:v>860</c:v>
                </c:pt>
                <c:pt idx="79">
                  <c:v>864</c:v>
                </c:pt>
                <c:pt idx="80">
                  <c:v>868</c:v>
                </c:pt>
                <c:pt idx="81">
                  <c:v>872</c:v>
                </c:pt>
                <c:pt idx="82">
                  <c:v>876</c:v>
                </c:pt>
                <c:pt idx="83">
                  <c:v>880</c:v>
                </c:pt>
                <c:pt idx="84">
                  <c:v>884</c:v>
                </c:pt>
                <c:pt idx="85">
                  <c:v>888</c:v>
                </c:pt>
                <c:pt idx="86">
                  <c:v>892</c:v>
                </c:pt>
                <c:pt idx="87">
                  <c:v>896</c:v>
                </c:pt>
                <c:pt idx="88">
                  <c:v>900</c:v>
                </c:pt>
                <c:pt idx="89">
                  <c:v>904</c:v>
                </c:pt>
                <c:pt idx="90">
                  <c:v>908</c:v>
                </c:pt>
                <c:pt idx="91">
                  <c:v>912</c:v>
                </c:pt>
                <c:pt idx="92">
                  <c:v>916</c:v>
                </c:pt>
                <c:pt idx="93">
                  <c:v>920</c:v>
                </c:pt>
                <c:pt idx="94">
                  <c:v>924</c:v>
                </c:pt>
                <c:pt idx="95">
                  <c:v>928</c:v>
                </c:pt>
                <c:pt idx="96">
                  <c:v>932</c:v>
                </c:pt>
                <c:pt idx="97">
                  <c:v>936</c:v>
                </c:pt>
                <c:pt idx="98">
                  <c:v>940</c:v>
                </c:pt>
                <c:pt idx="99">
                  <c:v>944</c:v>
                </c:pt>
                <c:pt idx="100">
                  <c:v>948</c:v>
                </c:pt>
                <c:pt idx="101">
                  <c:v>952</c:v>
                </c:pt>
                <c:pt idx="102">
                  <c:v>956</c:v>
                </c:pt>
                <c:pt idx="103">
                  <c:v>960</c:v>
                </c:pt>
                <c:pt idx="104">
                  <c:v>964</c:v>
                </c:pt>
                <c:pt idx="105">
                  <c:v>968</c:v>
                </c:pt>
                <c:pt idx="106">
                  <c:v>972</c:v>
                </c:pt>
                <c:pt idx="107">
                  <c:v>976</c:v>
                </c:pt>
                <c:pt idx="108">
                  <c:v>980</c:v>
                </c:pt>
                <c:pt idx="109">
                  <c:v>984</c:v>
                </c:pt>
                <c:pt idx="110">
                  <c:v>988</c:v>
                </c:pt>
                <c:pt idx="111">
                  <c:v>992</c:v>
                </c:pt>
                <c:pt idx="112">
                  <c:v>996</c:v>
                </c:pt>
                <c:pt idx="113">
                  <c:v>1000</c:v>
                </c:pt>
                <c:pt idx="114">
                  <c:v>1004</c:v>
                </c:pt>
                <c:pt idx="115">
                  <c:v>1008</c:v>
                </c:pt>
                <c:pt idx="116">
                  <c:v>1012</c:v>
                </c:pt>
                <c:pt idx="117">
                  <c:v>1016</c:v>
                </c:pt>
                <c:pt idx="118">
                  <c:v>1020</c:v>
                </c:pt>
                <c:pt idx="119">
                  <c:v>1024</c:v>
                </c:pt>
                <c:pt idx="120">
                  <c:v>1028</c:v>
                </c:pt>
                <c:pt idx="121">
                  <c:v>1032</c:v>
                </c:pt>
                <c:pt idx="122">
                  <c:v>1036</c:v>
                </c:pt>
                <c:pt idx="123">
                  <c:v>1040</c:v>
                </c:pt>
                <c:pt idx="124">
                  <c:v>1044</c:v>
                </c:pt>
                <c:pt idx="125">
                  <c:v>1048</c:v>
                </c:pt>
                <c:pt idx="126">
                  <c:v>1052</c:v>
                </c:pt>
                <c:pt idx="127">
                  <c:v>1056</c:v>
                </c:pt>
                <c:pt idx="128">
                  <c:v>1060</c:v>
                </c:pt>
                <c:pt idx="129">
                  <c:v>1064</c:v>
                </c:pt>
                <c:pt idx="130">
                  <c:v>1068</c:v>
                </c:pt>
                <c:pt idx="131">
                  <c:v>1072</c:v>
                </c:pt>
                <c:pt idx="132">
                  <c:v>1076</c:v>
                </c:pt>
                <c:pt idx="133">
                  <c:v>1080</c:v>
                </c:pt>
                <c:pt idx="134">
                  <c:v>1084</c:v>
                </c:pt>
                <c:pt idx="135">
                  <c:v>1088</c:v>
                </c:pt>
                <c:pt idx="136">
                  <c:v>1092</c:v>
                </c:pt>
                <c:pt idx="137">
                  <c:v>1096</c:v>
                </c:pt>
                <c:pt idx="138">
                  <c:v>1100</c:v>
                </c:pt>
                <c:pt idx="139">
                  <c:v>1104</c:v>
                </c:pt>
                <c:pt idx="140">
                  <c:v>1108</c:v>
                </c:pt>
                <c:pt idx="141">
                  <c:v>1112</c:v>
                </c:pt>
                <c:pt idx="142">
                  <c:v>1116</c:v>
                </c:pt>
                <c:pt idx="143">
                  <c:v>1120</c:v>
                </c:pt>
                <c:pt idx="144">
                  <c:v>1124</c:v>
                </c:pt>
                <c:pt idx="145">
                  <c:v>1128</c:v>
                </c:pt>
                <c:pt idx="146">
                  <c:v>1132</c:v>
                </c:pt>
                <c:pt idx="147">
                  <c:v>1136</c:v>
                </c:pt>
                <c:pt idx="148">
                  <c:v>1140</c:v>
                </c:pt>
                <c:pt idx="149">
                  <c:v>1144</c:v>
                </c:pt>
                <c:pt idx="150">
                  <c:v>1148</c:v>
                </c:pt>
                <c:pt idx="151">
                  <c:v>1152</c:v>
                </c:pt>
                <c:pt idx="152">
                  <c:v>1156</c:v>
                </c:pt>
                <c:pt idx="153">
                  <c:v>1160</c:v>
                </c:pt>
                <c:pt idx="154">
                  <c:v>1164</c:v>
                </c:pt>
                <c:pt idx="155">
                  <c:v>1168</c:v>
                </c:pt>
                <c:pt idx="156">
                  <c:v>1172</c:v>
                </c:pt>
                <c:pt idx="157">
                  <c:v>1176</c:v>
                </c:pt>
                <c:pt idx="158">
                  <c:v>1180</c:v>
                </c:pt>
                <c:pt idx="159">
                  <c:v>1184</c:v>
                </c:pt>
                <c:pt idx="160">
                  <c:v>1188</c:v>
                </c:pt>
                <c:pt idx="161">
                  <c:v>1192</c:v>
                </c:pt>
                <c:pt idx="162">
                  <c:v>1196</c:v>
                </c:pt>
                <c:pt idx="163">
                  <c:v>1200</c:v>
                </c:pt>
              </c:numCache>
            </c:numRef>
          </c:xVal>
          <c:yVal>
            <c:numRef>
              <c:f>'消色差波片-相位曲线 650-1100nm'!$F$9:$F$172</c:f>
              <c:numCache>
                <c:formatCode>General</c:formatCode>
                <c:ptCount val="164"/>
                <c:pt idx="0">
                  <c:v>0.275123364992316</c:v>
                </c:pt>
                <c:pt idx="1">
                  <c:v>0.273094768796875</c:v>
                </c:pt>
                <c:pt idx="2">
                  <c:v>0.271005722179469</c:v>
                </c:pt>
                <c:pt idx="3">
                  <c:v>0.268535677897829</c:v>
                </c:pt>
                <c:pt idx="4">
                  <c:v>0.266230088676569</c:v>
                </c:pt>
                <c:pt idx="5">
                  <c:v>0.264215514885537</c:v>
                </c:pt>
                <c:pt idx="6">
                  <c:v>0.262171297856298</c:v>
                </c:pt>
                <c:pt idx="7">
                  <c:v>0.260256676372133</c:v>
                </c:pt>
                <c:pt idx="8">
                  <c:v>0.258439166069151</c:v>
                </c:pt>
                <c:pt idx="9">
                  <c:v>0.25662275674972</c:v>
                </c:pt>
                <c:pt idx="10">
                  <c:v>0.254966440202071</c:v>
                </c:pt>
                <c:pt idx="11">
                  <c:v>0.253501691256529</c:v>
                </c:pt>
                <c:pt idx="12">
                  <c:v>0.252260076149871</c:v>
                </c:pt>
                <c:pt idx="13">
                  <c:v>0.251177757328045</c:v>
                </c:pt>
                <c:pt idx="14">
                  <c:v>0.250254648017597</c:v>
                </c:pt>
                <c:pt idx="15">
                  <c:v>0.249331547273753</c:v>
                </c:pt>
                <c:pt idx="16">
                  <c:v>0.248503921502135</c:v>
                </c:pt>
                <c:pt idx="17">
                  <c:v>0.24773992385013</c:v>
                </c:pt>
                <c:pt idx="18">
                  <c:v>0.247262399985572</c:v>
                </c:pt>
                <c:pt idx="19">
                  <c:v>0.246944037314674</c:v>
                </c:pt>
                <c:pt idx="20">
                  <c:v>0.24675301392341</c:v>
                </c:pt>
                <c:pt idx="21">
                  <c:v>0.24669526017581</c:v>
                </c:pt>
                <c:pt idx="22">
                  <c:v>0.246622919109084</c:v>
                </c:pt>
                <c:pt idx="23">
                  <c:v>0.246682173797918</c:v>
                </c:pt>
                <c:pt idx="24">
                  <c:v>0.246713836083089</c:v>
                </c:pt>
                <c:pt idx="25">
                  <c:v>0.246908719483965</c:v>
                </c:pt>
                <c:pt idx="26">
                  <c:v>0.247075956159347</c:v>
                </c:pt>
                <c:pt idx="27">
                  <c:v>0.24727913819417</c:v>
                </c:pt>
                <c:pt idx="28">
                  <c:v>0.247550007041769</c:v>
                </c:pt>
                <c:pt idx="29">
                  <c:v>0.247825018062619</c:v>
                </c:pt>
                <c:pt idx="30">
                  <c:v>0.248104191444052</c:v>
                </c:pt>
                <c:pt idx="31">
                  <c:v>0.248482740696671</c:v>
                </c:pt>
                <c:pt idx="32">
                  <c:v>0.248865443887893</c:v>
                </c:pt>
                <c:pt idx="33">
                  <c:v>0.249062034398504</c:v>
                </c:pt>
                <c:pt idx="34">
                  <c:v>0.249358038997191</c:v>
                </c:pt>
                <c:pt idx="35">
                  <c:v>0.249468091454821</c:v>
                </c:pt>
                <c:pt idx="36">
                  <c:v>0.249740981147981</c:v>
                </c:pt>
                <c:pt idx="37">
                  <c:v>0.250144953334186</c:v>
                </c:pt>
                <c:pt idx="38">
                  <c:v>0.250489845114663</c:v>
                </c:pt>
                <c:pt idx="39">
                  <c:v>0.250775701721798</c:v>
                </c:pt>
                <c:pt idx="40">
                  <c:v>0.251160978316825</c:v>
                </c:pt>
                <c:pt idx="41">
                  <c:v>0.251455585685557</c:v>
                </c:pt>
                <c:pt idx="42">
                  <c:v>0.251881324759881</c:v>
                </c:pt>
                <c:pt idx="43">
                  <c:v>0.251994679730441</c:v>
                </c:pt>
                <c:pt idx="44">
                  <c:v>0.252302562677243</c:v>
                </c:pt>
                <c:pt idx="45">
                  <c:v>0.252583224504794</c:v>
                </c:pt>
                <c:pt idx="46">
                  <c:v>0.252804996609991</c:v>
                </c:pt>
                <c:pt idx="47">
                  <c:v>0.252967884619511</c:v>
                </c:pt>
                <c:pt idx="48">
                  <c:v>0.253135259771109</c:v>
                </c:pt>
                <c:pt idx="49">
                  <c:v>0.253243754536599</c:v>
                </c:pt>
                <c:pt idx="50">
                  <c:v>0.253483505764338</c:v>
                </c:pt>
                <c:pt idx="51">
                  <c:v>0.253632698686499</c:v>
                </c:pt>
                <c:pt idx="52">
                  <c:v>0.253754705521533</c:v>
                </c:pt>
                <c:pt idx="53">
                  <c:v>0.25378611346349</c:v>
                </c:pt>
                <c:pt idx="54">
                  <c:v>0.253853715663741</c:v>
                </c:pt>
                <c:pt idx="55">
                  <c:v>0.254084381275571</c:v>
                </c:pt>
                <c:pt idx="56">
                  <c:v>0.254129288999581</c:v>
                </c:pt>
                <c:pt idx="57">
                  <c:v>0.254273865032969</c:v>
                </c:pt>
                <c:pt idx="58">
                  <c:v>0.25435950747028</c:v>
                </c:pt>
                <c:pt idx="59">
                  <c:v>0.254227478120008</c:v>
                </c:pt>
                <c:pt idx="60">
                  <c:v>0.254353827619632</c:v>
                </c:pt>
                <c:pt idx="61">
                  <c:v>0.254421189205647</c:v>
                </c:pt>
                <c:pt idx="62">
                  <c:v>0.254429512431608</c:v>
                </c:pt>
                <c:pt idx="63">
                  <c:v>0.254601159098414</c:v>
                </c:pt>
                <c:pt idx="64">
                  <c:v>0.254586650229519</c:v>
                </c:pt>
                <c:pt idx="65">
                  <c:v>0.254417602978391</c:v>
                </c:pt>
                <c:pt idx="66">
                  <c:v>0.254348287466082</c:v>
                </c:pt>
                <c:pt idx="67">
                  <c:v>0.254378787366734</c:v>
                </c:pt>
                <c:pt idx="68">
                  <c:v>0.254381894481557</c:v>
                </c:pt>
                <c:pt idx="69">
                  <c:v>0.25438940712643</c:v>
                </c:pt>
                <c:pt idx="70">
                  <c:v>0.254337617057691</c:v>
                </c:pt>
                <c:pt idx="71">
                  <c:v>0.254513225226109</c:v>
                </c:pt>
                <c:pt idx="72">
                  <c:v>0.254374569166773</c:v>
                </c:pt>
                <c:pt idx="73">
                  <c:v>0.254527199720893</c:v>
                </c:pt>
                <c:pt idx="74">
                  <c:v>0.254588603852895</c:v>
                </c:pt>
                <c:pt idx="75">
                  <c:v>0.254430940683455</c:v>
                </c:pt>
                <c:pt idx="76">
                  <c:v>0.254277458276336</c:v>
                </c:pt>
                <c:pt idx="77">
                  <c:v>0.254224009670349</c:v>
                </c:pt>
                <c:pt idx="78">
                  <c:v>0.253759163359965</c:v>
                </c:pt>
                <c:pt idx="79">
                  <c:v>0.253681984003823</c:v>
                </c:pt>
                <c:pt idx="80">
                  <c:v>0.253608989838905</c:v>
                </c:pt>
                <c:pt idx="81">
                  <c:v>0.253604223607457</c:v>
                </c:pt>
                <c:pt idx="82">
                  <c:v>0.253315274044817</c:v>
                </c:pt>
                <c:pt idx="83">
                  <c:v>0.253286727877823</c:v>
                </c:pt>
                <c:pt idx="84">
                  <c:v>0.253294444919846</c:v>
                </c:pt>
                <c:pt idx="85">
                  <c:v>0.25340269916774</c:v>
                </c:pt>
                <c:pt idx="86">
                  <c:v>0.253226099006666</c:v>
                </c:pt>
                <c:pt idx="87">
                  <c:v>0.253182036870358</c:v>
                </c:pt>
                <c:pt idx="88">
                  <c:v>0.253302951421389</c:v>
                </c:pt>
                <c:pt idx="89">
                  <c:v>0.253524787134194</c:v>
                </c:pt>
                <c:pt idx="90">
                  <c:v>0.253589948627837</c:v>
                </c:pt>
                <c:pt idx="91">
                  <c:v>0.253562564006023</c:v>
                </c:pt>
                <c:pt idx="92">
                  <c:v>0.253603782527892</c:v>
                </c:pt>
                <c:pt idx="93">
                  <c:v>0.25371375</c:v>
                </c:pt>
                <c:pt idx="94">
                  <c:v>0.253730965580803</c:v>
                </c:pt>
                <c:pt idx="95">
                  <c:v>0.253784609734876</c:v>
                </c:pt>
                <c:pt idx="96">
                  <c:v>0.253809983690742</c:v>
                </c:pt>
                <c:pt idx="97">
                  <c:v>0.253871822922128</c:v>
                </c:pt>
                <c:pt idx="98">
                  <c:v>0.253840427330878</c:v>
                </c:pt>
                <c:pt idx="99">
                  <c:v>0.253910365198998</c:v>
                </c:pt>
                <c:pt idx="100">
                  <c:v>0.253951877689599</c:v>
                </c:pt>
                <c:pt idx="101">
                  <c:v>0.253997398891646</c:v>
                </c:pt>
                <c:pt idx="102">
                  <c:v>0.254014350545863</c:v>
                </c:pt>
                <c:pt idx="103">
                  <c:v>0.254067825678553</c:v>
                </c:pt>
                <c:pt idx="104">
                  <c:v>0.254157911045991</c:v>
                </c:pt>
                <c:pt idx="105">
                  <c:v>0.254186696523583</c:v>
                </c:pt>
                <c:pt idx="106">
                  <c:v>0.254219370336296</c:v>
                </c:pt>
                <c:pt idx="107">
                  <c:v>0.254255920254284</c:v>
                </c:pt>
                <c:pt idx="108">
                  <c:v>0.254361877189566</c:v>
                </c:pt>
                <c:pt idx="109">
                  <c:v>0.254439022530414</c:v>
                </c:pt>
                <c:pt idx="110">
                  <c:v>0.254388704303838</c:v>
                </c:pt>
                <c:pt idx="111">
                  <c:v>0.254111807222804</c:v>
                </c:pt>
                <c:pt idx="112">
                  <c:v>0.253837945491844</c:v>
                </c:pt>
                <c:pt idx="113">
                  <c:v>0.253534119210408</c:v>
                </c:pt>
                <c:pt idx="114">
                  <c:v>0.253035128258066</c:v>
                </c:pt>
                <c:pt idx="115">
                  <c:v>0.252637610465128</c:v>
                </c:pt>
                <c:pt idx="116">
                  <c:v>0.252077130827623</c:v>
                </c:pt>
                <c:pt idx="117">
                  <c:v>0.251883260203168</c:v>
                </c:pt>
                <c:pt idx="118">
                  <c:v>0.251360467569766</c:v>
                </c:pt>
                <c:pt idx="119">
                  <c:v>0.250839665097349</c:v>
                </c:pt>
                <c:pt idx="120">
                  <c:v>0.25052054986977</c:v>
                </c:pt>
                <c:pt idx="121">
                  <c:v>0.25030394364682</c:v>
                </c:pt>
                <c:pt idx="122">
                  <c:v>0.25002329952186</c:v>
                </c:pt>
                <c:pt idx="123">
                  <c:v>0.249912376111182</c:v>
                </c:pt>
                <c:pt idx="124">
                  <c:v>0.249971889083482</c:v>
                </c:pt>
                <c:pt idx="125">
                  <c:v>0.249531734492788</c:v>
                </c:pt>
                <c:pt idx="126">
                  <c:v>0.249395829248145</c:v>
                </c:pt>
                <c:pt idx="127">
                  <c:v>0.249531914366373</c:v>
                </c:pt>
                <c:pt idx="128">
                  <c:v>0.250345413079553</c:v>
                </c:pt>
                <c:pt idx="129">
                  <c:v>0.250590888902514</c:v>
                </c:pt>
                <c:pt idx="130">
                  <c:v>0.250164494291261</c:v>
                </c:pt>
                <c:pt idx="131">
                  <c:v>0.250619801169306</c:v>
                </c:pt>
                <c:pt idx="132">
                  <c:v>0.251045668552164</c:v>
                </c:pt>
                <c:pt idx="133">
                  <c:v>0.251238336426141</c:v>
                </c:pt>
                <c:pt idx="134">
                  <c:v>0.25082272379356</c:v>
                </c:pt>
                <c:pt idx="135">
                  <c:v>0.250851456057127</c:v>
                </c:pt>
                <c:pt idx="136">
                  <c:v>0.250849146659933</c:v>
                </c:pt>
                <c:pt idx="137">
                  <c:v>0.250952296000783</c:v>
                </c:pt>
                <c:pt idx="138">
                  <c:v>0.251127169586812</c:v>
                </c:pt>
                <c:pt idx="139">
                  <c:v>0.250722591542143</c:v>
                </c:pt>
                <c:pt idx="140">
                  <c:v>0.250250605524853</c:v>
                </c:pt>
                <c:pt idx="141">
                  <c:v>0.250261675144445</c:v>
                </c:pt>
                <c:pt idx="142">
                  <c:v>0.250206582041032</c:v>
                </c:pt>
                <c:pt idx="143">
                  <c:v>0.249601009066471</c:v>
                </c:pt>
                <c:pt idx="144">
                  <c:v>0.249030281181909</c:v>
                </c:pt>
                <c:pt idx="145">
                  <c:v>0.250056462844066</c:v>
                </c:pt>
                <c:pt idx="146">
                  <c:v>0.25018516600529</c:v>
                </c:pt>
                <c:pt idx="147">
                  <c:v>0.249655292784099</c:v>
                </c:pt>
                <c:pt idx="148">
                  <c:v>0.249195553013019</c:v>
                </c:pt>
                <c:pt idx="149">
                  <c:v>0.248806359995303</c:v>
                </c:pt>
                <c:pt idx="150">
                  <c:v>0.24992531334774</c:v>
                </c:pt>
                <c:pt idx="151">
                  <c:v>0.250418797385397</c:v>
                </c:pt>
                <c:pt idx="152">
                  <c:v>0.250951697308107</c:v>
                </c:pt>
                <c:pt idx="153">
                  <c:v>0.251207307941576</c:v>
                </c:pt>
                <c:pt idx="154">
                  <c:v>0.251395759040965</c:v>
                </c:pt>
                <c:pt idx="155">
                  <c:v>0.251622681157895</c:v>
                </c:pt>
                <c:pt idx="156">
                  <c:v>0.251179762717904</c:v>
                </c:pt>
                <c:pt idx="157">
                  <c:v>0.250808146668598</c:v>
                </c:pt>
                <c:pt idx="158">
                  <c:v>0.251291386961607</c:v>
                </c:pt>
                <c:pt idx="159">
                  <c:v>0.251814397219677</c:v>
                </c:pt>
                <c:pt idx="160">
                  <c:v>0.251913086837063</c:v>
                </c:pt>
                <c:pt idx="161">
                  <c:v>0.251477299178368</c:v>
                </c:pt>
                <c:pt idx="162">
                  <c:v>0.25201059531914</c:v>
                </c:pt>
                <c:pt idx="163">
                  <c:v>0.253230801481954</c:v>
                </c:pt>
              </c:numCache>
            </c:numRef>
          </c:yVal>
          <c:smooth val="1"/>
        </c:ser>
        <c:axId val="29459112"/>
        <c:axId val="4277727"/>
      </c:scatterChart>
      <c:valAx>
        <c:axId val="62544007"/>
        <c:scaling>
          <c:orientation val="minMax"/>
          <c:max val="1200"/>
          <c:min val="5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19"/>
        <c:crossesAt val="0.48"/>
        <c:crossBetween val="midCat"/>
        <c:majorUnit val="100"/>
        <c:minorUnit val="5"/>
      </c:valAx>
      <c:valAx>
        <c:axId val="355519"/>
        <c:scaling>
          <c:orientation val="minMax"/>
          <c:max val="0.57"/>
          <c:min val="0.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1/2延迟度(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4007"/>
        <c:crossesAt val="550"/>
        <c:crossBetween val="midCat"/>
        <c:majorUnit val="0.01"/>
        <c:minorUnit val="0.005"/>
      </c:valAx>
      <c:valAx>
        <c:axId val="29459112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7727"/>
        <c:crossBetween val="midCat"/>
      </c:valAx>
      <c:valAx>
        <c:axId val="4277727"/>
        <c:scaling>
          <c:orientation val="minMax"/>
          <c:max val="0.28"/>
          <c:min val="0.2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1/4延迟度(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9112"/>
        <c:crosses val="max"/>
        <c:crossBetween val="midCat"/>
        <c:majorUnit val="0.01"/>
        <c:minorUnit val="0.0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650-1100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961094532965"/>
          <c:y val="0.160959298973827"/>
          <c:w val="0.827487191036541"/>
          <c:h val="0.6531765248472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50-1100nm AR coating'!$B$8:$B$138</c:f>
              <c:numCache>
                <c:formatCode>General</c:formatCode>
                <c:ptCount val="131"/>
                <c:pt idx="0">
                  <c:v>1250</c:v>
                </c:pt>
                <c:pt idx="1">
                  <c:v>1245</c:v>
                </c:pt>
                <c:pt idx="2">
                  <c:v>1240</c:v>
                </c:pt>
                <c:pt idx="3">
                  <c:v>1235</c:v>
                </c:pt>
                <c:pt idx="4">
                  <c:v>1230</c:v>
                </c:pt>
                <c:pt idx="5">
                  <c:v>1225</c:v>
                </c:pt>
                <c:pt idx="6">
                  <c:v>1220</c:v>
                </c:pt>
                <c:pt idx="7">
                  <c:v>1215</c:v>
                </c:pt>
                <c:pt idx="8">
                  <c:v>1210</c:v>
                </c:pt>
                <c:pt idx="9">
                  <c:v>1205</c:v>
                </c:pt>
                <c:pt idx="10">
                  <c:v>1200</c:v>
                </c:pt>
                <c:pt idx="11">
                  <c:v>1195</c:v>
                </c:pt>
                <c:pt idx="12">
                  <c:v>1190</c:v>
                </c:pt>
                <c:pt idx="13">
                  <c:v>1185</c:v>
                </c:pt>
                <c:pt idx="14">
                  <c:v>1180</c:v>
                </c:pt>
                <c:pt idx="15">
                  <c:v>1175</c:v>
                </c:pt>
                <c:pt idx="16">
                  <c:v>1170</c:v>
                </c:pt>
                <c:pt idx="17">
                  <c:v>1165</c:v>
                </c:pt>
                <c:pt idx="18">
                  <c:v>1160</c:v>
                </c:pt>
                <c:pt idx="19">
                  <c:v>1155</c:v>
                </c:pt>
                <c:pt idx="20">
                  <c:v>1150</c:v>
                </c:pt>
                <c:pt idx="21">
                  <c:v>1145</c:v>
                </c:pt>
                <c:pt idx="22">
                  <c:v>1140</c:v>
                </c:pt>
                <c:pt idx="23">
                  <c:v>1135</c:v>
                </c:pt>
                <c:pt idx="24">
                  <c:v>1130</c:v>
                </c:pt>
                <c:pt idx="25">
                  <c:v>1125</c:v>
                </c:pt>
                <c:pt idx="26">
                  <c:v>1120</c:v>
                </c:pt>
                <c:pt idx="27">
                  <c:v>1115</c:v>
                </c:pt>
                <c:pt idx="28">
                  <c:v>1110</c:v>
                </c:pt>
                <c:pt idx="29">
                  <c:v>1105</c:v>
                </c:pt>
                <c:pt idx="30">
                  <c:v>1100</c:v>
                </c:pt>
                <c:pt idx="31">
                  <c:v>1095</c:v>
                </c:pt>
                <c:pt idx="32">
                  <c:v>1090</c:v>
                </c:pt>
                <c:pt idx="33">
                  <c:v>1085</c:v>
                </c:pt>
                <c:pt idx="34">
                  <c:v>1080</c:v>
                </c:pt>
                <c:pt idx="35">
                  <c:v>1075</c:v>
                </c:pt>
                <c:pt idx="36">
                  <c:v>1070</c:v>
                </c:pt>
                <c:pt idx="37">
                  <c:v>1065</c:v>
                </c:pt>
                <c:pt idx="38">
                  <c:v>1060</c:v>
                </c:pt>
                <c:pt idx="39">
                  <c:v>1055</c:v>
                </c:pt>
                <c:pt idx="40">
                  <c:v>1050</c:v>
                </c:pt>
                <c:pt idx="41">
                  <c:v>1045</c:v>
                </c:pt>
                <c:pt idx="42">
                  <c:v>1040</c:v>
                </c:pt>
                <c:pt idx="43">
                  <c:v>1035</c:v>
                </c:pt>
                <c:pt idx="44">
                  <c:v>1030</c:v>
                </c:pt>
                <c:pt idx="45">
                  <c:v>1025</c:v>
                </c:pt>
                <c:pt idx="46">
                  <c:v>1020</c:v>
                </c:pt>
                <c:pt idx="47">
                  <c:v>1015</c:v>
                </c:pt>
                <c:pt idx="48">
                  <c:v>1010</c:v>
                </c:pt>
                <c:pt idx="49">
                  <c:v>1005</c:v>
                </c:pt>
                <c:pt idx="50">
                  <c:v>1000</c:v>
                </c:pt>
                <c:pt idx="51">
                  <c:v>995</c:v>
                </c:pt>
                <c:pt idx="52">
                  <c:v>990</c:v>
                </c:pt>
                <c:pt idx="53">
                  <c:v>985</c:v>
                </c:pt>
                <c:pt idx="54">
                  <c:v>980</c:v>
                </c:pt>
                <c:pt idx="55">
                  <c:v>975</c:v>
                </c:pt>
                <c:pt idx="56">
                  <c:v>970</c:v>
                </c:pt>
                <c:pt idx="57">
                  <c:v>965</c:v>
                </c:pt>
                <c:pt idx="58">
                  <c:v>960</c:v>
                </c:pt>
                <c:pt idx="59">
                  <c:v>955</c:v>
                </c:pt>
                <c:pt idx="60">
                  <c:v>950</c:v>
                </c:pt>
                <c:pt idx="61">
                  <c:v>945</c:v>
                </c:pt>
                <c:pt idx="62">
                  <c:v>940</c:v>
                </c:pt>
                <c:pt idx="63">
                  <c:v>935</c:v>
                </c:pt>
                <c:pt idx="64">
                  <c:v>930</c:v>
                </c:pt>
                <c:pt idx="65">
                  <c:v>925</c:v>
                </c:pt>
                <c:pt idx="66">
                  <c:v>920</c:v>
                </c:pt>
                <c:pt idx="67">
                  <c:v>915</c:v>
                </c:pt>
                <c:pt idx="68">
                  <c:v>910</c:v>
                </c:pt>
                <c:pt idx="69">
                  <c:v>905</c:v>
                </c:pt>
                <c:pt idx="70">
                  <c:v>900</c:v>
                </c:pt>
                <c:pt idx="71">
                  <c:v>895</c:v>
                </c:pt>
                <c:pt idx="72">
                  <c:v>890</c:v>
                </c:pt>
                <c:pt idx="73">
                  <c:v>885</c:v>
                </c:pt>
                <c:pt idx="74">
                  <c:v>880</c:v>
                </c:pt>
                <c:pt idx="75">
                  <c:v>875</c:v>
                </c:pt>
                <c:pt idx="76">
                  <c:v>870</c:v>
                </c:pt>
                <c:pt idx="77">
                  <c:v>865</c:v>
                </c:pt>
                <c:pt idx="78">
                  <c:v>860</c:v>
                </c:pt>
                <c:pt idx="79">
                  <c:v>855</c:v>
                </c:pt>
                <c:pt idx="80">
                  <c:v>850</c:v>
                </c:pt>
                <c:pt idx="81">
                  <c:v>845</c:v>
                </c:pt>
                <c:pt idx="82">
                  <c:v>840</c:v>
                </c:pt>
                <c:pt idx="83">
                  <c:v>835</c:v>
                </c:pt>
                <c:pt idx="84">
                  <c:v>830</c:v>
                </c:pt>
                <c:pt idx="85">
                  <c:v>825</c:v>
                </c:pt>
                <c:pt idx="86">
                  <c:v>820</c:v>
                </c:pt>
                <c:pt idx="87">
                  <c:v>815</c:v>
                </c:pt>
                <c:pt idx="88">
                  <c:v>810</c:v>
                </c:pt>
                <c:pt idx="89">
                  <c:v>805</c:v>
                </c:pt>
                <c:pt idx="90">
                  <c:v>800</c:v>
                </c:pt>
                <c:pt idx="91">
                  <c:v>795</c:v>
                </c:pt>
                <c:pt idx="92">
                  <c:v>790</c:v>
                </c:pt>
                <c:pt idx="93">
                  <c:v>785</c:v>
                </c:pt>
                <c:pt idx="94">
                  <c:v>780</c:v>
                </c:pt>
                <c:pt idx="95">
                  <c:v>775</c:v>
                </c:pt>
                <c:pt idx="96">
                  <c:v>770</c:v>
                </c:pt>
                <c:pt idx="97">
                  <c:v>765</c:v>
                </c:pt>
                <c:pt idx="98">
                  <c:v>760</c:v>
                </c:pt>
                <c:pt idx="99">
                  <c:v>755</c:v>
                </c:pt>
                <c:pt idx="100">
                  <c:v>750</c:v>
                </c:pt>
                <c:pt idx="101">
                  <c:v>745</c:v>
                </c:pt>
                <c:pt idx="102">
                  <c:v>740</c:v>
                </c:pt>
                <c:pt idx="103">
                  <c:v>735</c:v>
                </c:pt>
                <c:pt idx="104">
                  <c:v>730</c:v>
                </c:pt>
                <c:pt idx="105">
                  <c:v>725</c:v>
                </c:pt>
                <c:pt idx="106">
                  <c:v>720</c:v>
                </c:pt>
                <c:pt idx="107">
                  <c:v>715</c:v>
                </c:pt>
                <c:pt idx="108">
                  <c:v>710</c:v>
                </c:pt>
                <c:pt idx="109">
                  <c:v>705</c:v>
                </c:pt>
                <c:pt idx="110">
                  <c:v>700</c:v>
                </c:pt>
                <c:pt idx="111">
                  <c:v>695</c:v>
                </c:pt>
                <c:pt idx="112">
                  <c:v>690</c:v>
                </c:pt>
                <c:pt idx="113">
                  <c:v>685</c:v>
                </c:pt>
                <c:pt idx="114">
                  <c:v>680</c:v>
                </c:pt>
                <c:pt idx="115">
                  <c:v>675</c:v>
                </c:pt>
                <c:pt idx="116">
                  <c:v>670</c:v>
                </c:pt>
                <c:pt idx="117">
                  <c:v>665</c:v>
                </c:pt>
                <c:pt idx="118">
                  <c:v>660</c:v>
                </c:pt>
                <c:pt idx="119">
                  <c:v>655</c:v>
                </c:pt>
                <c:pt idx="120">
                  <c:v>650</c:v>
                </c:pt>
                <c:pt idx="121">
                  <c:v>645</c:v>
                </c:pt>
                <c:pt idx="122">
                  <c:v>640</c:v>
                </c:pt>
                <c:pt idx="123">
                  <c:v>635</c:v>
                </c:pt>
                <c:pt idx="124">
                  <c:v>630</c:v>
                </c:pt>
                <c:pt idx="125">
                  <c:v>625</c:v>
                </c:pt>
                <c:pt idx="126">
                  <c:v>620</c:v>
                </c:pt>
                <c:pt idx="127">
                  <c:v>615</c:v>
                </c:pt>
                <c:pt idx="128">
                  <c:v>610</c:v>
                </c:pt>
                <c:pt idx="129">
                  <c:v>605</c:v>
                </c:pt>
                <c:pt idx="130">
                  <c:v>600</c:v>
                </c:pt>
              </c:numCache>
            </c:numRef>
          </c:xVal>
          <c:yVal>
            <c:numRef>
              <c:f>'650-1100nm AR coating'!$C$8:$C$138</c:f>
              <c:numCache>
                <c:formatCode>General</c:formatCode>
                <c:ptCount val="131"/>
                <c:pt idx="0">
                  <c:v>2.198773</c:v>
                </c:pt>
                <c:pt idx="1">
                  <c:v>2.136509</c:v>
                </c:pt>
                <c:pt idx="2">
                  <c:v>2.074452</c:v>
                </c:pt>
                <c:pt idx="3">
                  <c:v>2.012798</c:v>
                </c:pt>
                <c:pt idx="4">
                  <c:v>1.951717</c:v>
                </c:pt>
                <c:pt idx="5">
                  <c:v>1.891343</c:v>
                </c:pt>
                <c:pt idx="6">
                  <c:v>1.831769</c:v>
                </c:pt>
                <c:pt idx="7">
                  <c:v>1.773057</c:v>
                </c:pt>
                <c:pt idx="8">
                  <c:v>1.71524</c:v>
                </c:pt>
                <c:pt idx="9">
                  <c:v>1.658334</c:v>
                </c:pt>
                <c:pt idx="10">
                  <c:v>1.602346</c:v>
                </c:pt>
                <c:pt idx="11">
                  <c:v>1.547282</c:v>
                </c:pt>
                <c:pt idx="12">
                  <c:v>1.493159</c:v>
                </c:pt>
                <c:pt idx="13">
                  <c:v>1.44001</c:v>
                </c:pt>
                <c:pt idx="14">
                  <c:v>1.387879</c:v>
                </c:pt>
                <c:pt idx="15">
                  <c:v>1.336826</c:v>
                </c:pt>
                <c:pt idx="16">
                  <c:v>1.286922</c:v>
                </c:pt>
                <c:pt idx="17">
                  <c:v>1.238243</c:v>
                </c:pt>
                <c:pt idx="18">
                  <c:v>1.190864</c:v>
                </c:pt>
                <c:pt idx="19">
                  <c:v>1.144859</c:v>
                </c:pt>
                <c:pt idx="20">
                  <c:v>1.100292</c:v>
                </c:pt>
                <c:pt idx="21">
                  <c:v>1.057217</c:v>
                </c:pt>
                <c:pt idx="22">
                  <c:v>1.015673</c:v>
                </c:pt>
                <c:pt idx="23">
                  <c:v>0.975688</c:v>
                </c:pt>
                <c:pt idx="24">
                  <c:v>0.937283</c:v>
                </c:pt>
                <c:pt idx="25">
                  <c:v>0.900473</c:v>
                </c:pt>
                <c:pt idx="26">
                  <c:v>0.865267</c:v>
                </c:pt>
                <c:pt idx="27">
                  <c:v>0.831678</c:v>
                </c:pt>
                <c:pt idx="28">
                  <c:v>0.799721</c:v>
                </c:pt>
                <c:pt idx="29">
                  <c:v>0.769421</c:v>
                </c:pt>
                <c:pt idx="30">
                  <c:v>0.7408</c:v>
                </c:pt>
                <c:pt idx="31">
                  <c:v>0.713881</c:v>
                </c:pt>
                <c:pt idx="32">
                  <c:v>0.688682</c:v>
                </c:pt>
                <c:pt idx="33">
                  <c:v>0.665214</c:v>
                </c:pt>
                <c:pt idx="34">
                  <c:v>0.643479</c:v>
                </c:pt>
                <c:pt idx="35">
                  <c:v>0.623467</c:v>
                </c:pt>
                <c:pt idx="36">
                  <c:v>0.605156</c:v>
                </c:pt>
                <c:pt idx="37">
                  <c:v>0.588523</c:v>
                </c:pt>
                <c:pt idx="38">
                  <c:v>0.573541</c:v>
                </c:pt>
                <c:pt idx="39">
                  <c:v>0.560186</c:v>
                </c:pt>
                <c:pt idx="40">
                  <c:v>0.548436</c:v>
                </c:pt>
                <c:pt idx="41">
                  <c:v>0.538274</c:v>
                </c:pt>
                <c:pt idx="42">
                  <c:v>0.529682</c:v>
                </c:pt>
                <c:pt idx="43">
                  <c:v>0.522641</c:v>
                </c:pt>
                <c:pt idx="44">
                  <c:v>0.517124</c:v>
                </c:pt>
                <c:pt idx="45">
                  <c:v>0.513095</c:v>
                </c:pt>
                <c:pt idx="46">
                  <c:v>0.510506</c:v>
                </c:pt>
                <c:pt idx="47">
                  <c:v>0.509299</c:v>
                </c:pt>
                <c:pt idx="48">
                  <c:v>0.509404</c:v>
                </c:pt>
                <c:pt idx="49">
                  <c:v>0.510749</c:v>
                </c:pt>
                <c:pt idx="50">
                  <c:v>0.513254</c:v>
                </c:pt>
                <c:pt idx="51">
                  <c:v>0.516842</c:v>
                </c:pt>
                <c:pt idx="52">
                  <c:v>0.52143</c:v>
                </c:pt>
                <c:pt idx="53">
                  <c:v>0.526939</c:v>
                </c:pt>
                <c:pt idx="54">
                  <c:v>0.533289</c:v>
                </c:pt>
                <c:pt idx="55">
                  <c:v>0.540405</c:v>
                </c:pt>
                <c:pt idx="56">
                  <c:v>0.548217</c:v>
                </c:pt>
                <c:pt idx="57">
                  <c:v>0.556672</c:v>
                </c:pt>
                <c:pt idx="58">
                  <c:v>0.565745</c:v>
                </c:pt>
                <c:pt idx="59">
                  <c:v>0.575461</c:v>
                </c:pt>
                <c:pt idx="60">
                  <c:v>0.585907</c:v>
                </c:pt>
                <c:pt idx="61">
                  <c:v>0.597261</c:v>
                </c:pt>
                <c:pt idx="62">
                  <c:v>0.609798</c:v>
                </c:pt>
                <c:pt idx="63">
                  <c:v>0.623894</c:v>
                </c:pt>
                <c:pt idx="64">
                  <c:v>0.64</c:v>
                </c:pt>
                <c:pt idx="65">
                  <c:v>0.658598</c:v>
                </c:pt>
                <c:pt idx="66">
                  <c:v>0.680122</c:v>
                </c:pt>
                <c:pt idx="67">
                  <c:v>0.704861</c:v>
                </c:pt>
                <c:pt idx="68">
                  <c:v>0.732835</c:v>
                </c:pt>
                <c:pt idx="69">
                  <c:v>0.763695</c:v>
                </c:pt>
                <c:pt idx="70">
                  <c:v>0.796653</c:v>
                </c:pt>
                <c:pt idx="71">
                  <c:v>0.830478</c:v>
                </c:pt>
                <c:pt idx="72">
                  <c:v>0.863547</c:v>
                </c:pt>
                <c:pt idx="73">
                  <c:v>0.893979</c:v>
                </c:pt>
                <c:pt idx="74">
                  <c:v>0.919848</c:v>
                </c:pt>
                <c:pt idx="75">
                  <c:v>0.93944</c:v>
                </c:pt>
                <c:pt idx="76">
                  <c:v>0.951497</c:v>
                </c:pt>
                <c:pt idx="77">
                  <c:v>0.955397</c:v>
                </c:pt>
                <c:pt idx="78">
                  <c:v>0.95125</c:v>
                </c:pt>
                <c:pt idx="79">
                  <c:v>0.939906</c:v>
                </c:pt>
                <c:pt idx="80">
                  <c:v>0.922848</c:v>
                </c:pt>
                <c:pt idx="81">
                  <c:v>0.901981</c:v>
                </c:pt>
                <c:pt idx="82">
                  <c:v>0.87935</c:v>
                </c:pt>
                <c:pt idx="83">
                  <c:v>0.856878</c:v>
                </c:pt>
                <c:pt idx="84">
                  <c:v>0.836167</c:v>
                </c:pt>
                <c:pt idx="85">
                  <c:v>0.818351</c:v>
                </c:pt>
                <c:pt idx="86">
                  <c:v>0.804032</c:v>
                </c:pt>
                <c:pt idx="87">
                  <c:v>0.793304</c:v>
                </c:pt>
                <c:pt idx="88">
                  <c:v>0.78585</c:v>
                </c:pt>
                <c:pt idx="89">
                  <c:v>0.781092</c:v>
                </c:pt>
                <c:pt idx="90">
                  <c:v>0.778326</c:v>
                </c:pt>
                <c:pt idx="91">
                  <c:v>0.776829</c:v>
                </c:pt>
                <c:pt idx="92">
                  <c:v>0.775939</c:v>
                </c:pt>
                <c:pt idx="93">
                  <c:v>0.775109</c:v>
                </c:pt>
                <c:pt idx="94">
                  <c:v>0.773918</c:v>
                </c:pt>
                <c:pt idx="95">
                  <c:v>0.772053</c:v>
                </c:pt>
                <c:pt idx="96">
                  <c:v>0.769284</c:v>
                </c:pt>
                <c:pt idx="97">
                  <c:v>0.765433</c:v>
                </c:pt>
                <c:pt idx="98">
                  <c:v>0.760359</c:v>
                </c:pt>
                <c:pt idx="99">
                  <c:v>0.753947</c:v>
                </c:pt>
                <c:pt idx="100">
                  <c:v>0.746101</c:v>
                </c:pt>
                <c:pt idx="101">
                  <c:v>0.736757</c:v>
                </c:pt>
                <c:pt idx="102">
                  <c:v>0.725889</c:v>
                </c:pt>
                <c:pt idx="103">
                  <c:v>0.713524</c:v>
                </c:pt>
                <c:pt idx="104">
                  <c:v>0.699763</c:v>
                </c:pt>
                <c:pt idx="105">
                  <c:v>0.684795</c:v>
                </c:pt>
                <c:pt idx="106">
                  <c:v>0.66891</c:v>
                </c:pt>
                <c:pt idx="107">
                  <c:v>0.652522</c:v>
                </c:pt>
                <c:pt idx="108">
                  <c:v>0.636181</c:v>
                </c:pt>
                <c:pt idx="109">
                  <c:v>0.620588</c:v>
                </c:pt>
                <c:pt idx="110">
                  <c:v>0.606616</c:v>
                </c:pt>
                <c:pt idx="111">
                  <c:v>0.595323</c:v>
                </c:pt>
                <c:pt idx="112">
                  <c:v>0.587969</c:v>
                </c:pt>
                <c:pt idx="113">
                  <c:v>0.586031</c:v>
                </c:pt>
                <c:pt idx="114">
                  <c:v>0.591218</c:v>
                </c:pt>
                <c:pt idx="115">
                  <c:v>0.605482</c:v>
                </c:pt>
                <c:pt idx="116">
                  <c:v>0.631026</c:v>
                </c:pt>
                <c:pt idx="117">
                  <c:v>0.670305</c:v>
                </c:pt>
                <c:pt idx="118">
                  <c:v>0.726023</c:v>
                </c:pt>
                <c:pt idx="119">
                  <c:v>0.801113</c:v>
                </c:pt>
                <c:pt idx="120">
                  <c:v>0.898716</c:v>
                </c:pt>
                <c:pt idx="121">
                  <c:v>1.022133</c:v>
                </c:pt>
                <c:pt idx="122">
                  <c:v>1.174769</c:v>
                </c:pt>
                <c:pt idx="123">
                  <c:v>1.360059</c:v>
                </c:pt>
                <c:pt idx="124">
                  <c:v>1.581369</c:v>
                </c:pt>
                <c:pt idx="125">
                  <c:v>1.841892</c:v>
                </c:pt>
                <c:pt idx="126">
                  <c:v>2.144519</c:v>
                </c:pt>
                <c:pt idx="127">
                  <c:v>2.491709</c:v>
                </c:pt>
                <c:pt idx="128">
                  <c:v>2.885361</c:v>
                </c:pt>
                <c:pt idx="129">
                  <c:v>3.326684</c:v>
                </c:pt>
                <c:pt idx="130">
                  <c:v>3.816095</c:v>
                </c:pt>
              </c:numCache>
            </c:numRef>
          </c:yVal>
          <c:smooth val="1"/>
        </c:ser>
        <c:axId val="70877759"/>
        <c:axId val="15999857"/>
      </c:scatterChart>
      <c:valAx>
        <c:axId val="70877759"/>
        <c:scaling>
          <c:orientation val="minMax"/>
          <c:max val="1250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9857"/>
        <c:crossesAt val="0"/>
        <c:crossBetween val="midCat"/>
        <c:majorUnit val="50"/>
        <c:minorUnit val="5"/>
      </c:valAx>
      <c:valAx>
        <c:axId val="1599985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7759"/>
        <c:crossesAt val="55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1</xdr:row>
      <xdr:rowOff>56880</xdr:rowOff>
    </xdr:from>
    <xdr:to>
      <xdr:col>6</xdr:col>
      <xdr:colOff>900360</xdr:colOff>
      <xdr:row>1</xdr:row>
      <xdr:rowOff>3328920</xdr:rowOff>
    </xdr:to>
    <xdr:graphicFrame>
      <xdr:nvGraphicFramePr>
        <xdr:cNvPr id="0" name="Chart 1"/>
        <xdr:cNvGraphicFramePr/>
      </xdr:nvGraphicFramePr>
      <xdr:xfrm>
        <a:off x="73800" y="257040"/>
        <a:ext cx="6696360" cy="32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4920</xdr:colOff>
      <xdr:row>1</xdr:row>
      <xdr:rowOff>1757160</xdr:rowOff>
    </xdr:from>
    <xdr:to>
      <xdr:col>3</xdr:col>
      <xdr:colOff>194040</xdr:colOff>
      <xdr:row>1</xdr:row>
      <xdr:rowOff>1957320</xdr:rowOff>
    </xdr:to>
    <xdr:sp>
      <xdr:nvSpPr>
        <xdr:cNvPr id="1" name="Text Box 2"/>
        <xdr:cNvSpPr/>
      </xdr:nvSpPr>
      <xdr:spPr>
        <a:xfrm>
          <a:off x="2781000" y="1957320"/>
          <a:ext cx="34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2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4120</xdr:colOff>
      <xdr:row>1</xdr:row>
      <xdr:rowOff>1442880</xdr:rowOff>
    </xdr:from>
    <xdr:to>
      <xdr:col>4</xdr:col>
      <xdr:colOff>912960</xdr:colOff>
      <xdr:row>1</xdr:row>
      <xdr:rowOff>1643040</xdr:rowOff>
    </xdr:to>
    <xdr:sp>
      <xdr:nvSpPr>
        <xdr:cNvPr id="2" name="Text Box 3"/>
        <xdr:cNvSpPr/>
      </xdr:nvSpPr>
      <xdr:spPr>
        <a:xfrm>
          <a:off x="3716280" y="1643040"/>
          <a:ext cx="34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4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5600</xdr:rowOff>
    </xdr:from>
    <xdr:to>
      <xdr:col>6</xdr:col>
      <xdr:colOff>1080</xdr:colOff>
      <xdr:row>2</xdr:row>
      <xdr:rowOff>75600</xdr:rowOff>
    </xdr:to>
    <xdr:sp>
      <xdr:nvSpPr>
        <xdr:cNvPr id="3" name="Line 8"/>
        <xdr:cNvSpPr/>
      </xdr:nvSpPr>
      <xdr:spPr>
        <a:xfrm>
          <a:off x="217080" y="3933360"/>
          <a:ext cx="56538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1</xdr:row>
      <xdr:rowOff>186840</xdr:rowOff>
    </xdr:from>
    <xdr:to>
      <xdr:col>3</xdr:col>
      <xdr:colOff>933120</xdr:colOff>
      <xdr:row>1</xdr:row>
      <xdr:rowOff>3308760</xdr:rowOff>
    </xdr:to>
    <xdr:graphicFrame>
      <xdr:nvGraphicFramePr>
        <xdr:cNvPr id="4" name="Chart 2"/>
        <xdr:cNvGraphicFramePr/>
      </xdr:nvGraphicFramePr>
      <xdr:xfrm>
        <a:off x="115920" y="387000"/>
        <a:ext cx="6393600" cy="312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680</xdr:colOff>
      <xdr:row>2</xdr:row>
      <xdr:rowOff>75960</xdr:rowOff>
    </xdr:to>
    <xdr:sp>
      <xdr:nvSpPr>
        <xdr:cNvPr id="5" name="Line 4"/>
        <xdr:cNvSpPr/>
      </xdr:nvSpPr>
      <xdr:spPr>
        <a:xfrm>
          <a:off x="217080" y="3958920"/>
          <a:ext cx="53820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15.62"/>
    <col collapsed="false" customWidth="true" hidden="false" outlineLevel="0" max="4" min="4" style="1" width="2.5"/>
    <col collapsed="false" customWidth="true" hidden="false" outlineLevel="0" max="6" min="5" style="1" width="15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5" customFormat="true" ht="15.75" hidden="false" customHeight="false" outlineLevel="0" collapsed="false">
      <c r="A1" s="2"/>
      <c r="B1" s="3"/>
      <c r="C1" s="4"/>
      <c r="D1" s="4"/>
      <c r="E1" s="3"/>
      <c r="F1" s="3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88" hidden="false" customHeight="true" outlineLevel="0" collapsed="false">
      <c r="A2" s="2"/>
      <c r="B2" s="2"/>
      <c r="C2" s="7"/>
      <c r="D2" s="7"/>
      <c r="E2" s="2"/>
      <c r="F2" s="2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D3" s="7"/>
      <c r="E3" s="2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0</v>
      </c>
      <c r="C4" s="8"/>
      <c r="D4" s="8"/>
      <c r="E4" s="8"/>
      <c r="F4" s="8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</row>
    <row r="6" customFormat="false" ht="15" hidden="false" customHeight="false" outlineLevel="0" collapsed="false">
      <c r="B6" s="9" t="s">
        <v>2</v>
      </c>
      <c r="C6" s="9"/>
      <c r="D6" s="10"/>
      <c r="E6" s="9" t="s">
        <v>3</v>
      </c>
      <c r="F6" s="9"/>
      <c r="G6" s="11"/>
    </row>
    <row r="7" customFormat="false" ht="15" hidden="false" customHeight="false" outlineLevel="0" collapsed="false">
      <c r="B7" s="12" t="s">
        <v>4</v>
      </c>
      <c r="C7" s="12" t="s">
        <v>5</v>
      </c>
      <c r="D7" s="9"/>
      <c r="E7" s="12" t="s">
        <v>4</v>
      </c>
      <c r="F7" s="12" t="s">
        <v>5</v>
      </c>
      <c r="G7" s="11"/>
    </row>
    <row r="8" customFormat="false" ht="15" hidden="false" customHeight="false" outlineLevel="0" collapsed="false">
      <c r="B8" s="9" t="s">
        <v>6</v>
      </c>
      <c r="C8" s="9" t="s">
        <v>7</v>
      </c>
      <c r="D8" s="9"/>
      <c r="E8" s="9" t="s">
        <v>6</v>
      </c>
      <c r="F8" s="9" t="s">
        <v>7</v>
      </c>
      <c r="G8" s="11"/>
    </row>
    <row r="9" customFormat="false" ht="15" hidden="false" customHeight="false" outlineLevel="0" collapsed="false">
      <c r="B9" s="13" t="n">
        <v>548</v>
      </c>
      <c r="C9" s="14" t="n">
        <v>0.550246729984632</v>
      </c>
      <c r="D9" s="15"/>
      <c r="E9" s="13" t="n">
        <v>548</v>
      </c>
      <c r="F9" s="14" t="n">
        <v>0.275123364992316</v>
      </c>
      <c r="G9" s="11"/>
    </row>
    <row r="10" customFormat="false" ht="15" hidden="false" customHeight="false" outlineLevel="0" collapsed="false">
      <c r="B10" s="13" t="n">
        <v>552</v>
      </c>
      <c r="C10" s="14" t="n">
        <v>0.54618953759375</v>
      </c>
      <c r="D10" s="15"/>
      <c r="E10" s="13" t="n">
        <v>552</v>
      </c>
      <c r="F10" s="14" t="n">
        <v>0.273094768796875</v>
      </c>
      <c r="G10" s="11"/>
    </row>
    <row r="11" customFormat="false" ht="15" hidden="false" customHeight="false" outlineLevel="0" collapsed="false">
      <c r="B11" s="13" t="n">
        <v>556</v>
      </c>
      <c r="C11" s="14" t="n">
        <v>0.542011444358939</v>
      </c>
      <c r="D11" s="13"/>
      <c r="E11" s="13" t="n">
        <v>556</v>
      </c>
      <c r="F11" s="14" t="n">
        <v>0.271005722179469</v>
      </c>
    </row>
    <row r="12" customFormat="false" ht="15" hidden="false" customHeight="false" outlineLevel="0" collapsed="false">
      <c r="B12" s="13" t="n">
        <v>560</v>
      </c>
      <c r="C12" s="14" t="n">
        <v>0.537071355795659</v>
      </c>
      <c r="D12" s="13"/>
      <c r="E12" s="13" t="n">
        <v>560</v>
      </c>
      <c r="F12" s="14" t="n">
        <v>0.268535677897829</v>
      </c>
    </row>
    <row r="13" customFormat="false" ht="15" hidden="false" customHeight="false" outlineLevel="0" collapsed="false">
      <c r="B13" s="13" t="n">
        <v>564</v>
      </c>
      <c r="C13" s="14" t="n">
        <v>0.532460177353137</v>
      </c>
      <c r="D13" s="13"/>
      <c r="E13" s="13" t="n">
        <v>564</v>
      </c>
      <c r="F13" s="14" t="n">
        <v>0.266230088676569</v>
      </c>
    </row>
    <row r="14" customFormat="false" ht="15" hidden="false" customHeight="false" outlineLevel="0" collapsed="false">
      <c r="B14" s="13" t="n">
        <v>568</v>
      </c>
      <c r="C14" s="14" t="n">
        <v>0.528431029771075</v>
      </c>
      <c r="D14" s="13"/>
      <c r="E14" s="13" t="n">
        <v>568</v>
      </c>
      <c r="F14" s="14" t="n">
        <v>0.264215514885537</v>
      </c>
    </row>
    <row r="15" customFormat="false" ht="15" hidden="false" customHeight="false" outlineLevel="0" collapsed="false">
      <c r="B15" s="13" t="n">
        <v>572</v>
      </c>
      <c r="C15" s="14" t="n">
        <v>0.524342595712596</v>
      </c>
      <c r="D15" s="13"/>
      <c r="E15" s="13" t="n">
        <v>572</v>
      </c>
      <c r="F15" s="14" t="n">
        <v>0.262171297856298</v>
      </c>
    </row>
    <row r="16" customFormat="false" ht="15" hidden="false" customHeight="false" outlineLevel="0" collapsed="false">
      <c r="B16" s="13" t="n">
        <v>576</v>
      </c>
      <c r="C16" s="14" t="n">
        <v>0.520513352744266</v>
      </c>
      <c r="D16" s="13"/>
      <c r="E16" s="13" t="n">
        <v>576</v>
      </c>
      <c r="F16" s="14" t="n">
        <v>0.260256676372133</v>
      </c>
    </row>
    <row r="17" customFormat="false" ht="15" hidden="false" customHeight="false" outlineLevel="0" collapsed="false">
      <c r="B17" s="13" t="n">
        <v>580</v>
      </c>
      <c r="C17" s="14" t="n">
        <v>0.516878332138302</v>
      </c>
      <c r="D17" s="13"/>
      <c r="E17" s="13" t="n">
        <v>580</v>
      </c>
      <c r="F17" s="14" t="n">
        <v>0.258439166069151</v>
      </c>
    </row>
    <row r="18" customFormat="false" ht="15" hidden="false" customHeight="false" outlineLevel="0" collapsed="false">
      <c r="B18" s="13" t="n">
        <v>584</v>
      </c>
      <c r="C18" s="14" t="n">
        <v>0.51324551349944</v>
      </c>
      <c r="D18" s="13"/>
      <c r="E18" s="13" t="n">
        <v>584</v>
      </c>
      <c r="F18" s="14" t="n">
        <v>0.25662275674972</v>
      </c>
    </row>
    <row r="19" customFormat="false" ht="15" hidden="false" customHeight="false" outlineLevel="0" collapsed="false">
      <c r="B19" s="13" t="n">
        <v>588</v>
      </c>
      <c r="C19" s="14" t="n">
        <v>0.509932880404141</v>
      </c>
      <c r="D19" s="13"/>
      <c r="E19" s="13" t="n">
        <v>588</v>
      </c>
      <c r="F19" s="14" t="n">
        <v>0.254966440202071</v>
      </c>
    </row>
    <row r="20" customFormat="false" ht="15" hidden="false" customHeight="false" outlineLevel="0" collapsed="false">
      <c r="B20" s="13" t="n">
        <v>592</v>
      </c>
      <c r="C20" s="14" t="n">
        <v>0.507003382513057</v>
      </c>
      <c r="D20" s="13"/>
      <c r="E20" s="13" t="n">
        <v>592</v>
      </c>
      <c r="F20" s="14" t="n">
        <v>0.253501691256529</v>
      </c>
    </row>
    <row r="21" customFormat="false" ht="15" hidden="false" customHeight="false" outlineLevel="0" collapsed="false">
      <c r="B21" s="13" t="n">
        <v>596</v>
      </c>
      <c r="C21" s="14" t="n">
        <v>0.504520152299741</v>
      </c>
      <c r="D21" s="13"/>
      <c r="E21" s="13" t="n">
        <v>596</v>
      </c>
      <c r="F21" s="14" t="n">
        <v>0.252260076149871</v>
      </c>
    </row>
    <row r="22" customFormat="false" ht="15" hidden="false" customHeight="false" outlineLevel="0" collapsed="false">
      <c r="B22" s="13" t="n">
        <v>600</v>
      </c>
      <c r="C22" s="14" t="n">
        <v>0.502355514656091</v>
      </c>
      <c r="D22" s="13"/>
      <c r="E22" s="13" t="n">
        <v>600</v>
      </c>
      <c r="F22" s="14" t="n">
        <v>0.251177757328045</v>
      </c>
    </row>
    <row r="23" customFormat="false" ht="15" hidden="false" customHeight="false" outlineLevel="0" collapsed="false">
      <c r="B23" s="13" t="n">
        <v>604</v>
      </c>
      <c r="C23" s="14" t="n">
        <v>0.500509296035194</v>
      </c>
      <c r="D23" s="13"/>
      <c r="E23" s="13" t="n">
        <v>604</v>
      </c>
      <c r="F23" s="14" t="n">
        <v>0.250254648017597</v>
      </c>
    </row>
    <row r="24" customFormat="false" ht="15" hidden="false" customHeight="false" outlineLevel="0" collapsed="false">
      <c r="B24" s="13" t="n">
        <v>608</v>
      </c>
      <c r="C24" s="14" t="n">
        <v>0.498663094547506</v>
      </c>
      <c r="D24" s="13"/>
      <c r="E24" s="13" t="n">
        <v>608</v>
      </c>
      <c r="F24" s="14" t="n">
        <v>0.249331547273753</v>
      </c>
    </row>
    <row r="25" customFormat="false" ht="15" hidden="false" customHeight="false" outlineLevel="0" collapsed="false">
      <c r="B25" s="13" t="n">
        <v>612</v>
      </c>
      <c r="C25" s="14" t="n">
        <v>0.49700784300427</v>
      </c>
      <c r="D25" s="13"/>
      <c r="E25" s="13" t="n">
        <v>612</v>
      </c>
      <c r="F25" s="14" t="n">
        <v>0.248503921502135</v>
      </c>
    </row>
    <row r="26" customFormat="false" ht="15" hidden="false" customHeight="false" outlineLevel="0" collapsed="false">
      <c r="B26" s="13" t="n">
        <v>616</v>
      </c>
      <c r="C26" s="14" t="n">
        <v>0.495479847700259</v>
      </c>
      <c r="D26" s="13"/>
      <c r="E26" s="13" t="n">
        <v>616</v>
      </c>
      <c r="F26" s="14" t="n">
        <v>0.24773992385013</v>
      </c>
    </row>
    <row r="27" customFormat="false" ht="15" hidden="false" customHeight="false" outlineLevel="0" collapsed="false">
      <c r="B27" s="13" t="n">
        <v>620</v>
      </c>
      <c r="C27" s="14" t="n">
        <v>0.494524799971144</v>
      </c>
      <c r="D27" s="13"/>
      <c r="E27" s="13" t="n">
        <v>620</v>
      </c>
      <c r="F27" s="14" t="n">
        <v>0.247262399985572</v>
      </c>
    </row>
    <row r="28" customFormat="false" ht="15" hidden="false" customHeight="false" outlineLevel="0" collapsed="false">
      <c r="B28" s="13" t="n">
        <v>624</v>
      </c>
      <c r="C28" s="14" t="n">
        <v>0.493888074629347</v>
      </c>
      <c r="D28" s="13"/>
      <c r="E28" s="13" t="n">
        <v>624</v>
      </c>
      <c r="F28" s="14" t="n">
        <v>0.246944037314674</v>
      </c>
    </row>
    <row r="29" customFormat="false" ht="15" hidden="false" customHeight="false" outlineLevel="0" collapsed="false">
      <c r="B29" s="13" t="n">
        <v>628</v>
      </c>
      <c r="C29" s="14" t="n">
        <v>0.493506027846821</v>
      </c>
      <c r="D29" s="13"/>
      <c r="E29" s="13" t="n">
        <v>628</v>
      </c>
      <c r="F29" s="14" t="n">
        <v>0.24675301392341</v>
      </c>
    </row>
    <row r="30" customFormat="false" ht="15" hidden="false" customHeight="false" outlineLevel="0" collapsed="false">
      <c r="B30" s="13" t="n">
        <v>632</v>
      </c>
      <c r="C30" s="14" t="n">
        <v>0.49339052035162</v>
      </c>
      <c r="D30" s="13"/>
      <c r="E30" s="13" t="n">
        <v>632</v>
      </c>
      <c r="F30" s="14" t="n">
        <v>0.24669526017581</v>
      </c>
    </row>
    <row r="31" customFormat="false" ht="15" hidden="false" customHeight="false" outlineLevel="0" collapsed="false">
      <c r="B31" s="13" t="n">
        <v>636</v>
      </c>
      <c r="C31" s="14" t="n">
        <v>0.493245838218167</v>
      </c>
      <c r="D31" s="13"/>
      <c r="E31" s="13" t="n">
        <v>636</v>
      </c>
      <c r="F31" s="14" t="n">
        <v>0.246622919109084</v>
      </c>
    </row>
    <row r="32" customFormat="false" ht="15" hidden="false" customHeight="false" outlineLevel="0" collapsed="false">
      <c r="B32" s="13" t="n">
        <v>640</v>
      </c>
      <c r="C32" s="14" t="n">
        <v>0.493364347595836</v>
      </c>
      <c r="D32" s="13"/>
      <c r="E32" s="13" t="n">
        <v>640</v>
      </c>
      <c r="F32" s="14" t="n">
        <v>0.246682173797918</v>
      </c>
    </row>
    <row r="33" customFormat="false" ht="15" hidden="false" customHeight="false" outlineLevel="0" collapsed="false">
      <c r="B33" s="13" t="n">
        <v>644</v>
      </c>
      <c r="C33" s="14" t="n">
        <v>0.493427672166178</v>
      </c>
      <c r="D33" s="13"/>
      <c r="E33" s="13" t="n">
        <v>644</v>
      </c>
      <c r="F33" s="14" t="n">
        <v>0.246713836083089</v>
      </c>
    </row>
    <row r="34" customFormat="false" ht="15" hidden="false" customHeight="false" outlineLevel="0" collapsed="false">
      <c r="B34" s="13" t="n">
        <v>648</v>
      </c>
      <c r="C34" s="14" t="n">
        <v>0.49381743896793</v>
      </c>
      <c r="D34" s="13"/>
      <c r="E34" s="13" t="n">
        <v>648</v>
      </c>
      <c r="F34" s="14" t="n">
        <v>0.246908719483965</v>
      </c>
    </row>
    <row r="35" customFormat="false" ht="15" hidden="false" customHeight="false" outlineLevel="0" collapsed="false">
      <c r="B35" s="13" t="n">
        <v>652</v>
      </c>
      <c r="C35" s="14" t="n">
        <v>0.494151912318694</v>
      </c>
      <c r="D35" s="13"/>
      <c r="E35" s="13" t="n">
        <v>652</v>
      </c>
      <c r="F35" s="14" t="n">
        <v>0.247075956159347</v>
      </c>
    </row>
    <row r="36" customFormat="false" ht="15" hidden="false" customHeight="false" outlineLevel="0" collapsed="false">
      <c r="B36" s="13" t="n">
        <v>656</v>
      </c>
      <c r="C36" s="14" t="n">
        <v>0.49455827638834</v>
      </c>
      <c r="D36" s="13"/>
      <c r="E36" s="13" t="n">
        <v>656</v>
      </c>
      <c r="F36" s="14" t="n">
        <v>0.24727913819417</v>
      </c>
    </row>
    <row r="37" customFormat="false" ht="15" hidden="false" customHeight="false" outlineLevel="0" collapsed="false">
      <c r="B37" s="13" t="n">
        <v>660</v>
      </c>
      <c r="C37" s="14" t="n">
        <v>0.495100014083538</v>
      </c>
      <c r="D37" s="13"/>
      <c r="E37" s="13" t="n">
        <v>660</v>
      </c>
      <c r="F37" s="14" t="n">
        <v>0.247550007041769</v>
      </c>
    </row>
    <row r="38" customFormat="false" ht="15" hidden="false" customHeight="false" outlineLevel="0" collapsed="false">
      <c r="B38" s="13" t="n">
        <v>664</v>
      </c>
      <c r="C38" s="14" t="n">
        <v>0.495650036125238</v>
      </c>
      <c r="D38" s="13"/>
      <c r="E38" s="13" t="n">
        <v>664</v>
      </c>
      <c r="F38" s="14" t="n">
        <v>0.247825018062619</v>
      </c>
    </row>
    <row r="39" customFormat="false" ht="15" hidden="false" customHeight="false" outlineLevel="0" collapsed="false">
      <c r="B39" s="13" t="n">
        <v>668</v>
      </c>
      <c r="C39" s="14" t="n">
        <v>0.496208382888104</v>
      </c>
      <c r="D39" s="13"/>
      <c r="E39" s="13" t="n">
        <v>668</v>
      </c>
      <c r="F39" s="14" t="n">
        <v>0.248104191444052</v>
      </c>
    </row>
    <row r="40" customFormat="false" ht="15" hidden="false" customHeight="false" outlineLevel="0" collapsed="false">
      <c r="B40" s="13" t="n">
        <v>672</v>
      </c>
      <c r="C40" s="14" t="n">
        <v>0.496965481393341</v>
      </c>
      <c r="D40" s="13"/>
      <c r="E40" s="13" t="n">
        <v>672</v>
      </c>
      <c r="F40" s="14" t="n">
        <v>0.248482740696671</v>
      </c>
    </row>
    <row r="41" customFormat="false" ht="15" hidden="false" customHeight="false" outlineLevel="0" collapsed="false">
      <c r="B41" s="13" t="n">
        <v>676</v>
      </c>
      <c r="C41" s="14" t="n">
        <v>0.497730887775786</v>
      </c>
      <c r="D41" s="13"/>
      <c r="E41" s="13" t="n">
        <v>676</v>
      </c>
      <c r="F41" s="14" t="n">
        <v>0.248865443887893</v>
      </c>
    </row>
    <row r="42" customFormat="false" ht="15" hidden="false" customHeight="false" outlineLevel="0" collapsed="false">
      <c r="B42" s="13" t="n">
        <v>680</v>
      </c>
      <c r="C42" s="14" t="n">
        <v>0.498124068797008</v>
      </c>
      <c r="D42" s="13"/>
      <c r="E42" s="13" t="n">
        <v>680</v>
      </c>
      <c r="F42" s="14" t="n">
        <v>0.249062034398504</v>
      </c>
    </row>
    <row r="43" customFormat="false" ht="15" hidden="false" customHeight="false" outlineLevel="0" collapsed="false">
      <c r="B43" s="13" t="n">
        <v>684</v>
      </c>
      <c r="C43" s="14" t="n">
        <v>0.498716077994383</v>
      </c>
      <c r="D43" s="13"/>
      <c r="E43" s="13" t="n">
        <v>684</v>
      </c>
      <c r="F43" s="14" t="n">
        <v>0.249358038997191</v>
      </c>
    </row>
    <row r="44" customFormat="false" ht="15" hidden="false" customHeight="false" outlineLevel="0" collapsed="false">
      <c r="B44" s="13" t="n">
        <v>688</v>
      </c>
      <c r="C44" s="14" t="n">
        <v>0.498936182909641</v>
      </c>
      <c r="D44" s="13"/>
      <c r="E44" s="13" t="n">
        <v>688</v>
      </c>
      <c r="F44" s="14" t="n">
        <v>0.249468091454821</v>
      </c>
    </row>
    <row r="45" customFormat="false" ht="15" hidden="false" customHeight="false" outlineLevel="0" collapsed="false">
      <c r="B45" s="13" t="n">
        <v>692</v>
      </c>
      <c r="C45" s="14" t="n">
        <v>0.499481962295962</v>
      </c>
      <c r="D45" s="13"/>
      <c r="E45" s="13" t="n">
        <v>692</v>
      </c>
      <c r="F45" s="14" t="n">
        <v>0.249740981147981</v>
      </c>
    </row>
    <row r="46" customFormat="false" ht="15" hidden="false" customHeight="false" outlineLevel="0" collapsed="false">
      <c r="B46" s="13" t="n">
        <v>696</v>
      </c>
      <c r="C46" s="14" t="n">
        <v>0.500289906668372</v>
      </c>
      <c r="D46" s="13"/>
      <c r="E46" s="13" t="n">
        <v>696</v>
      </c>
      <c r="F46" s="14" t="n">
        <v>0.250144953334186</v>
      </c>
    </row>
    <row r="47" customFormat="false" ht="15" hidden="false" customHeight="false" outlineLevel="0" collapsed="false">
      <c r="B47" s="13" t="n">
        <v>700</v>
      </c>
      <c r="C47" s="14" t="n">
        <v>0.500979690229325</v>
      </c>
      <c r="D47" s="13"/>
      <c r="E47" s="13" t="n">
        <v>700</v>
      </c>
      <c r="F47" s="14" t="n">
        <v>0.250489845114663</v>
      </c>
    </row>
    <row r="48" customFormat="false" ht="15" hidden="false" customHeight="false" outlineLevel="0" collapsed="false">
      <c r="B48" s="13" t="n">
        <v>704</v>
      </c>
      <c r="C48" s="14" t="n">
        <v>0.501551403443596</v>
      </c>
      <c r="D48" s="13"/>
      <c r="E48" s="13" t="n">
        <v>704</v>
      </c>
      <c r="F48" s="14" t="n">
        <v>0.250775701721798</v>
      </c>
    </row>
    <row r="49" customFormat="false" ht="15" hidden="false" customHeight="false" outlineLevel="0" collapsed="false">
      <c r="B49" s="13" t="n">
        <v>708</v>
      </c>
      <c r="C49" s="14" t="n">
        <v>0.50232195663365</v>
      </c>
      <c r="D49" s="13"/>
      <c r="E49" s="13" t="n">
        <v>708</v>
      </c>
      <c r="F49" s="14" t="n">
        <v>0.251160978316825</v>
      </c>
    </row>
    <row r="50" customFormat="false" ht="15" hidden="false" customHeight="false" outlineLevel="0" collapsed="false">
      <c r="B50" s="13" t="n">
        <v>712</v>
      </c>
      <c r="C50" s="14" t="n">
        <v>0.502911171371113</v>
      </c>
      <c r="D50" s="13"/>
      <c r="E50" s="13" t="n">
        <v>712</v>
      </c>
      <c r="F50" s="14" t="n">
        <v>0.251455585685557</v>
      </c>
    </row>
    <row r="51" customFormat="false" ht="15" hidden="false" customHeight="false" outlineLevel="0" collapsed="false">
      <c r="B51" s="13" t="n">
        <v>716</v>
      </c>
      <c r="C51" s="14" t="n">
        <v>0.503762649519762</v>
      </c>
      <c r="D51" s="13"/>
      <c r="E51" s="13" t="n">
        <v>716</v>
      </c>
      <c r="F51" s="14" t="n">
        <v>0.251881324759881</v>
      </c>
    </row>
    <row r="52" customFormat="false" ht="15" hidden="false" customHeight="false" outlineLevel="0" collapsed="false">
      <c r="B52" s="13" t="n">
        <v>720</v>
      </c>
      <c r="C52" s="14" t="n">
        <v>0.503989359460882</v>
      </c>
      <c r="D52" s="13"/>
      <c r="E52" s="13" t="n">
        <v>720</v>
      </c>
      <c r="F52" s="14" t="n">
        <v>0.251994679730441</v>
      </c>
    </row>
    <row r="53" customFormat="false" ht="15" hidden="false" customHeight="false" outlineLevel="0" collapsed="false">
      <c r="B53" s="13" t="n">
        <v>724</v>
      </c>
      <c r="C53" s="14" t="n">
        <v>0.504605125354486</v>
      </c>
      <c r="D53" s="13"/>
      <c r="E53" s="13" t="n">
        <v>724</v>
      </c>
      <c r="F53" s="14" t="n">
        <v>0.252302562677243</v>
      </c>
    </row>
    <row r="54" customFormat="false" ht="15" hidden="false" customHeight="false" outlineLevel="0" collapsed="false">
      <c r="B54" s="13" t="n">
        <v>728</v>
      </c>
      <c r="C54" s="14" t="n">
        <v>0.505166449009589</v>
      </c>
      <c r="D54" s="13"/>
      <c r="E54" s="13" t="n">
        <v>728</v>
      </c>
      <c r="F54" s="14" t="n">
        <v>0.252583224504794</v>
      </c>
    </row>
    <row r="55" customFormat="false" ht="15" hidden="false" customHeight="false" outlineLevel="0" collapsed="false">
      <c r="B55" s="13" t="n">
        <v>732</v>
      </c>
      <c r="C55" s="14" t="n">
        <v>0.505609993219981</v>
      </c>
      <c r="D55" s="13"/>
      <c r="E55" s="13" t="n">
        <v>732</v>
      </c>
      <c r="F55" s="14" t="n">
        <v>0.252804996609991</v>
      </c>
    </row>
    <row r="56" customFormat="false" ht="15" hidden="false" customHeight="false" outlineLevel="0" collapsed="false">
      <c r="B56" s="13" t="n">
        <v>736</v>
      </c>
      <c r="C56" s="14" t="n">
        <v>0.505935769239022</v>
      </c>
      <c r="D56" s="13"/>
      <c r="E56" s="13" t="n">
        <v>736</v>
      </c>
      <c r="F56" s="14" t="n">
        <v>0.252967884619511</v>
      </c>
    </row>
    <row r="57" customFormat="false" ht="15" hidden="false" customHeight="false" outlineLevel="0" collapsed="false">
      <c r="B57" s="13" t="n">
        <v>740</v>
      </c>
      <c r="C57" s="14" t="n">
        <v>0.506270519542218</v>
      </c>
      <c r="D57" s="13"/>
      <c r="E57" s="13" t="n">
        <v>740</v>
      </c>
      <c r="F57" s="14" t="n">
        <v>0.253135259771109</v>
      </c>
    </row>
    <row r="58" customFormat="false" ht="15" hidden="false" customHeight="false" outlineLevel="0" collapsed="false">
      <c r="B58" s="13" t="n">
        <v>744</v>
      </c>
      <c r="C58" s="14" t="n">
        <v>0.506487509073198</v>
      </c>
      <c r="D58" s="13"/>
      <c r="E58" s="13" t="n">
        <v>744</v>
      </c>
      <c r="F58" s="14" t="n">
        <v>0.253243754536599</v>
      </c>
    </row>
    <row r="59" customFormat="false" ht="15" hidden="false" customHeight="false" outlineLevel="0" collapsed="false">
      <c r="B59" s="13" t="n">
        <v>748</v>
      </c>
      <c r="C59" s="14" t="n">
        <v>0.506967011528675</v>
      </c>
      <c r="D59" s="13"/>
      <c r="E59" s="13" t="n">
        <v>748</v>
      </c>
      <c r="F59" s="14" t="n">
        <v>0.253483505764338</v>
      </c>
    </row>
    <row r="60" customFormat="false" ht="15" hidden="false" customHeight="false" outlineLevel="0" collapsed="false">
      <c r="B60" s="13" t="n">
        <v>752</v>
      </c>
      <c r="C60" s="14" t="n">
        <v>0.507265397372998</v>
      </c>
      <c r="D60" s="13"/>
      <c r="E60" s="13" t="n">
        <v>752</v>
      </c>
      <c r="F60" s="14" t="n">
        <v>0.253632698686499</v>
      </c>
    </row>
    <row r="61" customFormat="false" ht="15" hidden="false" customHeight="false" outlineLevel="0" collapsed="false">
      <c r="B61" s="13" t="n">
        <v>756</v>
      </c>
      <c r="C61" s="14" t="n">
        <v>0.507509411043066</v>
      </c>
      <c r="D61" s="13"/>
      <c r="E61" s="13" t="n">
        <v>756</v>
      </c>
      <c r="F61" s="14" t="n">
        <v>0.253754705521533</v>
      </c>
    </row>
    <row r="62" customFormat="false" ht="15" hidden="false" customHeight="false" outlineLevel="0" collapsed="false">
      <c r="B62" s="13" t="n">
        <v>760</v>
      </c>
      <c r="C62" s="14" t="n">
        <v>0.50757222692698</v>
      </c>
      <c r="D62" s="13"/>
      <c r="E62" s="13" t="n">
        <v>760</v>
      </c>
      <c r="F62" s="14" t="n">
        <v>0.25378611346349</v>
      </c>
    </row>
    <row r="63" customFormat="false" ht="15" hidden="false" customHeight="false" outlineLevel="0" collapsed="false">
      <c r="B63" s="13" t="n">
        <v>764</v>
      </c>
      <c r="C63" s="14" t="n">
        <v>0.507707431327481</v>
      </c>
      <c r="D63" s="13"/>
      <c r="E63" s="13" t="n">
        <v>764</v>
      </c>
      <c r="F63" s="14" t="n">
        <v>0.253853715663741</v>
      </c>
    </row>
    <row r="64" customFormat="false" ht="15" hidden="false" customHeight="false" outlineLevel="0" collapsed="false">
      <c r="B64" s="13" t="n">
        <v>768</v>
      </c>
      <c r="C64" s="14" t="n">
        <v>0.508168762551142</v>
      </c>
      <c r="D64" s="13"/>
      <c r="E64" s="13" t="n">
        <v>768</v>
      </c>
      <c r="F64" s="14" t="n">
        <v>0.254084381275571</v>
      </c>
    </row>
    <row r="65" customFormat="false" ht="15" hidden="false" customHeight="false" outlineLevel="0" collapsed="false">
      <c r="B65" s="13" t="n">
        <v>772</v>
      </c>
      <c r="C65" s="14" t="n">
        <v>0.508258577999162</v>
      </c>
      <c r="D65" s="13"/>
      <c r="E65" s="13" t="n">
        <v>772</v>
      </c>
      <c r="F65" s="14" t="n">
        <v>0.254129288999581</v>
      </c>
    </row>
    <row r="66" customFormat="false" ht="15" hidden="false" customHeight="false" outlineLevel="0" collapsed="false">
      <c r="B66" s="13" t="n">
        <v>776</v>
      </c>
      <c r="C66" s="14" t="n">
        <v>0.508547730065939</v>
      </c>
      <c r="D66" s="13"/>
      <c r="E66" s="13" t="n">
        <v>776</v>
      </c>
      <c r="F66" s="14" t="n">
        <v>0.254273865032969</v>
      </c>
    </row>
    <row r="67" customFormat="false" ht="15" hidden="false" customHeight="false" outlineLevel="0" collapsed="false">
      <c r="B67" s="13" t="n">
        <v>780</v>
      </c>
      <c r="C67" s="14" t="n">
        <v>0.508719014940559</v>
      </c>
      <c r="D67" s="13"/>
      <c r="E67" s="13" t="n">
        <v>780</v>
      </c>
      <c r="F67" s="14" t="n">
        <v>0.25435950747028</v>
      </c>
    </row>
    <row r="68" customFormat="false" ht="15" hidden="false" customHeight="false" outlineLevel="0" collapsed="false">
      <c r="B68" s="13" t="n">
        <v>784</v>
      </c>
      <c r="C68" s="14" t="n">
        <v>0.508454956240016</v>
      </c>
      <c r="D68" s="13"/>
      <c r="E68" s="13" t="n">
        <v>784</v>
      </c>
      <c r="F68" s="14" t="n">
        <v>0.254227478120008</v>
      </c>
    </row>
    <row r="69" customFormat="false" ht="15" hidden="false" customHeight="false" outlineLevel="0" collapsed="false">
      <c r="B69" s="13" t="n">
        <v>788</v>
      </c>
      <c r="C69" s="14" t="n">
        <v>0.508707655239263</v>
      </c>
      <c r="D69" s="13"/>
      <c r="E69" s="13" t="n">
        <v>788</v>
      </c>
      <c r="F69" s="14" t="n">
        <v>0.254353827619632</v>
      </c>
    </row>
    <row r="70" customFormat="false" ht="15" hidden="false" customHeight="false" outlineLevel="0" collapsed="false">
      <c r="B70" s="13" t="n">
        <v>792</v>
      </c>
      <c r="C70" s="14" t="n">
        <v>0.508842378411294</v>
      </c>
      <c r="D70" s="13"/>
      <c r="E70" s="13" t="n">
        <v>792</v>
      </c>
      <c r="F70" s="14" t="n">
        <v>0.254421189205647</v>
      </c>
    </row>
    <row r="71" customFormat="false" ht="15" hidden="false" customHeight="false" outlineLevel="0" collapsed="false">
      <c r="B71" s="13" t="n">
        <v>796</v>
      </c>
      <c r="C71" s="14" t="n">
        <v>0.508859024863216</v>
      </c>
      <c r="D71" s="13"/>
      <c r="E71" s="13" t="n">
        <v>796</v>
      </c>
      <c r="F71" s="14" t="n">
        <v>0.254429512431608</v>
      </c>
    </row>
    <row r="72" customFormat="false" ht="15" hidden="false" customHeight="false" outlineLevel="0" collapsed="false">
      <c r="B72" s="13" t="n">
        <v>800</v>
      </c>
      <c r="C72" s="14" t="n">
        <v>0.509202318196827</v>
      </c>
      <c r="D72" s="13"/>
      <c r="E72" s="13" t="n">
        <v>800</v>
      </c>
      <c r="F72" s="14" t="n">
        <v>0.254601159098414</v>
      </c>
    </row>
    <row r="73" customFormat="false" ht="15" hidden="false" customHeight="false" outlineLevel="0" collapsed="false">
      <c r="B73" s="13" t="n">
        <v>804</v>
      </c>
      <c r="C73" s="14" t="n">
        <v>0.509173300459039</v>
      </c>
      <c r="D73" s="13"/>
      <c r="E73" s="13" t="n">
        <v>804</v>
      </c>
      <c r="F73" s="14" t="n">
        <v>0.254586650229519</v>
      </c>
    </row>
    <row r="74" customFormat="false" ht="15" hidden="false" customHeight="false" outlineLevel="0" collapsed="false">
      <c r="B74" s="13" t="n">
        <v>808</v>
      </c>
      <c r="C74" s="14" t="n">
        <v>0.508835205956781</v>
      </c>
      <c r="D74" s="13"/>
      <c r="E74" s="13" t="n">
        <v>808</v>
      </c>
      <c r="F74" s="14" t="n">
        <v>0.254417602978391</v>
      </c>
    </row>
    <row r="75" customFormat="false" ht="15" hidden="false" customHeight="false" outlineLevel="0" collapsed="false">
      <c r="B75" s="13" t="n">
        <v>812</v>
      </c>
      <c r="C75" s="14" t="n">
        <v>0.508696574932164</v>
      </c>
      <c r="D75" s="13"/>
      <c r="E75" s="13" t="n">
        <v>812</v>
      </c>
      <c r="F75" s="14" t="n">
        <v>0.254348287466082</v>
      </c>
    </row>
    <row r="76" customFormat="false" ht="15" hidden="false" customHeight="false" outlineLevel="0" collapsed="false">
      <c r="B76" s="13" t="n">
        <v>816</v>
      </c>
      <c r="C76" s="14" t="n">
        <v>0.508757574733469</v>
      </c>
      <c r="D76" s="13"/>
      <c r="E76" s="13" t="n">
        <v>816</v>
      </c>
      <c r="F76" s="14" t="n">
        <v>0.254378787366734</v>
      </c>
    </row>
    <row r="77" customFormat="false" ht="15" hidden="false" customHeight="false" outlineLevel="0" collapsed="false">
      <c r="B77" s="13" t="n">
        <v>820</v>
      </c>
      <c r="C77" s="14" t="n">
        <v>0.508763788963115</v>
      </c>
      <c r="D77" s="13"/>
      <c r="E77" s="13" t="n">
        <v>820</v>
      </c>
      <c r="F77" s="14" t="n">
        <v>0.254381894481557</v>
      </c>
    </row>
    <row r="78" customFormat="false" ht="15" hidden="false" customHeight="false" outlineLevel="0" collapsed="false">
      <c r="B78" s="13" t="n">
        <v>824</v>
      </c>
      <c r="C78" s="14" t="n">
        <v>0.50877881425286</v>
      </c>
      <c r="D78" s="13"/>
      <c r="E78" s="13" t="n">
        <v>824</v>
      </c>
      <c r="F78" s="14" t="n">
        <v>0.25438940712643</v>
      </c>
    </row>
    <row r="79" customFormat="false" ht="15" hidden="false" customHeight="false" outlineLevel="0" collapsed="false">
      <c r="B79" s="13" t="n">
        <v>828</v>
      </c>
      <c r="C79" s="14" t="n">
        <v>0.508675234115383</v>
      </c>
      <c r="D79" s="13"/>
      <c r="E79" s="13" t="n">
        <v>828</v>
      </c>
      <c r="F79" s="14" t="n">
        <v>0.254337617057691</v>
      </c>
    </row>
    <row r="80" customFormat="false" ht="15" hidden="false" customHeight="false" outlineLevel="0" collapsed="false">
      <c r="B80" s="13" t="n">
        <v>832</v>
      </c>
      <c r="C80" s="14" t="n">
        <v>0.509026450452218</v>
      </c>
      <c r="D80" s="13"/>
      <c r="E80" s="13" t="n">
        <v>832</v>
      </c>
      <c r="F80" s="14" t="n">
        <v>0.254513225226109</v>
      </c>
    </row>
    <row r="81" customFormat="false" ht="15" hidden="false" customHeight="false" outlineLevel="0" collapsed="false">
      <c r="B81" s="13" t="n">
        <v>836</v>
      </c>
      <c r="C81" s="14" t="n">
        <v>0.508749138333546</v>
      </c>
      <c r="D81" s="13"/>
      <c r="E81" s="13" t="n">
        <v>836</v>
      </c>
      <c r="F81" s="14" t="n">
        <v>0.254374569166773</v>
      </c>
    </row>
    <row r="82" customFormat="false" ht="15" hidden="false" customHeight="false" outlineLevel="0" collapsed="false">
      <c r="B82" s="13" t="n">
        <v>840</v>
      </c>
      <c r="C82" s="14" t="n">
        <v>0.509054399441787</v>
      </c>
      <c r="D82" s="13"/>
      <c r="E82" s="13" t="n">
        <v>840</v>
      </c>
      <c r="F82" s="14" t="n">
        <v>0.254527199720893</v>
      </c>
    </row>
    <row r="83" customFormat="false" ht="15" hidden="false" customHeight="false" outlineLevel="0" collapsed="false">
      <c r="B83" s="13" t="n">
        <v>844</v>
      </c>
      <c r="C83" s="14" t="n">
        <v>0.509177207705789</v>
      </c>
      <c r="D83" s="13"/>
      <c r="E83" s="13" t="n">
        <v>844</v>
      </c>
      <c r="F83" s="14" t="n">
        <v>0.254588603852895</v>
      </c>
    </row>
    <row r="84" customFormat="false" ht="15" hidden="false" customHeight="false" outlineLevel="0" collapsed="false">
      <c r="B84" s="13" t="n">
        <v>848</v>
      </c>
      <c r="C84" s="14" t="n">
        <v>0.508861881366909</v>
      </c>
      <c r="D84" s="13"/>
      <c r="E84" s="13" t="n">
        <v>848</v>
      </c>
      <c r="F84" s="14" t="n">
        <v>0.254430940683455</v>
      </c>
    </row>
    <row r="85" customFormat="false" ht="15" hidden="false" customHeight="false" outlineLevel="0" collapsed="false">
      <c r="B85" s="13" t="n">
        <v>852</v>
      </c>
      <c r="C85" s="14" t="n">
        <v>0.508554916552672</v>
      </c>
      <c r="D85" s="13"/>
      <c r="E85" s="13" t="n">
        <v>852</v>
      </c>
      <c r="F85" s="14" t="n">
        <v>0.254277458276336</v>
      </c>
    </row>
    <row r="86" customFormat="false" ht="15" hidden="false" customHeight="false" outlineLevel="0" collapsed="false">
      <c r="B86" s="13" t="n">
        <v>856</v>
      </c>
      <c r="C86" s="14" t="n">
        <v>0.508448019340697</v>
      </c>
      <c r="D86" s="13"/>
      <c r="E86" s="13" t="n">
        <v>856</v>
      </c>
      <c r="F86" s="14" t="n">
        <v>0.254224009670349</v>
      </c>
    </row>
    <row r="87" customFormat="false" ht="15" hidden="false" customHeight="false" outlineLevel="0" collapsed="false">
      <c r="B87" s="13" t="n">
        <v>860</v>
      </c>
      <c r="C87" s="14" t="n">
        <v>0.50751832671993</v>
      </c>
      <c r="D87" s="13"/>
      <c r="E87" s="13" t="n">
        <v>860</v>
      </c>
      <c r="F87" s="14" t="n">
        <v>0.253759163359965</v>
      </c>
    </row>
    <row r="88" customFormat="false" ht="15" hidden="false" customHeight="false" outlineLevel="0" collapsed="false">
      <c r="B88" s="13" t="n">
        <v>864</v>
      </c>
      <c r="C88" s="14" t="n">
        <v>0.507363968007647</v>
      </c>
      <c r="D88" s="13"/>
      <c r="E88" s="13" t="n">
        <v>864</v>
      </c>
      <c r="F88" s="14" t="n">
        <v>0.253681984003823</v>
      </c>
    </row>
    <row r="89" customFormat="false" ht="15" hidden="false" customHeight="false" outlineLevel="0" collapsed="false">
      <c r="B89" s="13" t="n">
        <v>868</v>
      </c>
      <c r="C89" s="14" t="n">
        <v>0.507217979677811</v>
      </c>
      <c r="D89" s="13"/>
      <c r="E89" s="13" t="n">
        <v>868</v>
      </c>
      <c r="F89" s="14" t="n">
        <v>0.253608989838905</v>
      </c>
    </row>
    <row r="90" customFormat="false" ht="15" hidden="false" customHeight="false" outlineLevel="0" collapsed="false">
      <c r="B90" s="13" t="n">
        <v>872</v>
      </c>
      <c r="C90" s="14" t="n">
        <v>0.507208447214913</v>
      </c>
      <c r="D90" s="13"/>
      <c r="E90" s="13" t="n">
        <v>872</v>
      </c>
      <c r="F90" s="14" t="n">
        <v>0.253604223607457</v>
      </c>
    </row>
    <row r="91" customFormat="false" ht="15" hidden="false" customHeight="false" outlineLevel="0" collapsed="false">
      <c r="B91" s="13" t="n">
        <v>876</v>
      </c>
      <c r="C91" s="14" t="n">
        <v>0.506630548089633</v>
      </c>
      <c r="D91" s="13"/>
      <c r="E91" s="13" t="n">
        <v>876</v>
      </c>
      <c r="F91" s="14" t="n">
        <v>0.253315274044817</v>
      </c>
    </row>
    <row r="92" customFormat="false" ht="15" hidden="false" customHeight="false" outlineLevel="0" collapsed="false">
      <c r="B92" s="13" t="n">
        <v>880</v>
      </c>
      <c r="C92" s="14" t="n">
        <v>0.506573455755646</v>
      </c>
      <c r="D92" s="13"/>
      <c r="E92" s="13" t="n">
        <v>880</v>
      </c>
      <c r="F92" s="14" t="n">
        <v>0.253286727877823</v>
      </c>
    </row>
    <row r="93" customFormat="false" ht="15" hidden="false" customHeight="false" outlineLevel="0" collapsed="false">
      <c r="B93" s="13" t="n">
        <v>884</v>
      </c>
      <c r="C93" s="14" t="n">
        <v>0.506588889839692</v>
      </c>
      <c r="D93" s="13"/>
      <c r="E93" s="13" t="n">
        <v>884</v>
      </c>
      <c r="F93" s="14" t="n">
        <v>0.253294444919846</v>
      </c>
    </row>
    <row r="94" customFormat="false" ht="15" hidden="false" customHeight="false" outlineLevel="0" collapsed="false">
      <c r="B94" s="13" t="n">
        <v>888</v>
      </c>
      <c r="C94" s="14" t="n">
        <v>0.506805398335479</v>
      </c>
      <c r="D94" s="13"/>
      <c r="E94" s="13" t="n">
        <v>888</v>
      </c>
      <c r="F94" s="14" t="n">
        <v>0.25340269916774</v>
      </c>
    </row>
    <row r="95" customFormat="false" ht="15" hidden="false" customHeight="false" outlineLevel="0" collapsed="false">
      <c r="B95" s="13" t="n">
        <v>892</v>
      </c>
      <c r="C95" s="14" t="n">
        <v>0.506452198013331</v>
      </c>
      <c r="D95" s="13"/>
      <c r="E95" s="13" t="n">
        <v>892</v>
      </c>
      <c r="F95" s="14" t="n">
        <v>0.253226099006666</v>
      </c>
    </row>
    <row r="96" customFormat="false" ht="15" hidden="false" customHeight="false" outlineLevel="0" collapsed="false">
      <c r="B96" s="13" t="n">
        <v>896</v>
      </c>
      <c r="C96" s="14" t="n">
        <v>0.506364073740716</v>
      </c>
      <c r="D96" s="13"/>
      <c r="E96" s="13" t="n">
        <v>896</v>
      </c>
      <c r="F96" s="14" t="n">
        <v>0.253182036870358</v>
      </c>
    </row>
    <row r="97" customFormat="false" ht="15" hidden="false" customHeight="false" outlineLevel="0" collapsed="false">
      <c r="B97" s="13" t="n">
        <v>900</v>
      </c>
      <c r="C97" s="14" t="n">
        <v>0.506605902842777</v>
      </c>
      <c r="D97" s="13"/>
      <c r="E97" s="13" t="n">
        <v>900</v>
      </c>
      <c r="F97" s="14" t="n">
        <v>0.253302951421389</v>
      </c>
    </row>
    <row r="98" customFormat="false" ht="15" hidden="false" customHeight="false" outlineLevel="0" collapsed="false">
      <c r="B98" s="13" t="n">
        <v>904</v>
      </c>
      <c r="C98" s="14" t="n">
        <v>0.507049574268388</v>
      </c>
      <c r="D98" s="13"/>
      <c r="E98" s="13" t="n">
        <v>904</v>
      </c>
      <c r="F98" s="14" t="n">
        <v>0.253524787134194</v>
      </c>
    </row>
    <row r="99" customFormat="false" ht="15" hidden="false" customHeight="false" outlineLevel="0" collapsed="false">
      <c r="B99" s="13" t="n">
        <v>908</v>
      </c>
      <c r="C99" s="14" t="n">
        <v>0.507179897255674</v>
      </c>
      <c r="D99" s="13"/>
      <c r="E99" s="13" t="n">
        <v>908</v>
      </c>
      <c r="F99" s="14" t="n">
        <v>0.253589948627837</v>
      </c>
    </row>
    <row r="100" customFormat="false" ht="15" hidden="false" customHeight="false" outlineLevel="0" collapsed="false">
      <c r="B100" s="13" t="n">
        <v>912</v>
      </c>
      <c r="C100" s="14" t="n">
        <v>0.507125128012046</v>
      </c>
      <c r="D100" s="13"/>
      <c r="E100" s="13" t="n">
        <v>912</v>
      </c>
      <c r="F100" s="14" t="n">
        <v>0.253562564006023</v>
      </c>
    </row>
    <row r="101" customFormat="false" ht="15" hidden="false" customHeight="false" outlineLevel="0" collapsed="false">
      <c r="B101" s="13" t="n">
        <v>916</v>
      </c>
      <c r="C101" s="14" t="n">
        <v>0.507207565055783</v>
      </c>
      <c r="D101" s="13"/>
      <c r="E101" s="13" t="n">
        <v>916</v>
      </c>
      <c r="F101" s="14" t="n">
        <v>0.253603782527892</v>
      </c>
    </row>
    <row r="102" customFormat="false" ht="15" hidden="false" customHeight="false" outlineLevel="0" collapsed="false">
      <c r="B102" s="13" t="n">
        <v>920</v>
      </c>
      <c r="C102" s="14" t="n">
        <v>0.5074275</v>
      </c>
      <c r="D102" s="13"/>
      <c r="E102" s="13" t="n">
        <v>920</v>
      </c>
      <c r="F102" s="14" t="n">
        <v>0.25371375</v>
      </c>
    </row>
    <row r="103" customFormat="false" ht="15" hidden="false" customHeight="false" outlineLevel="0" collapsed="false">
      <c r="B103" s="13" t="n">
        <v>924</v>
      </c>
      <c r="C103" s="14" t="n">
        <v>0.507461931161606</v>
      </c>
      <c r="D103" s="13"/>
      <c r="E103" s="13" t="n">
        <v>924</v>
      </c>
      <c r="F103" s="14" t="n">
        <v>0.253730965580803</v>
      </c>
    </row>
    <row r="104" customFormat="false" ht="15" hidden="false" customHeight="false" outlineLevel="0" collapsed="false">
      <c r="B104" s="13" t="n">
        <v>928</v>
      </c>
      <c r="C104" s="14" t="n">
        <v>0.507569219469751</v>
      </c>
      <c r="D104" s="13"/>
      <c r="E104" s="13" t="n">
        <v>928</v>
      </c>
      <c r="F104" s="14" t="n">
        <v>0.253784609734876</v>
      </c>
    </row>
    <row r="105" customFormat="false" ht="15" hidden="false" customHeight="false" outlineLevel="0" collapsed="false">
      <c r="B105" s="13" t="n">
        <v>932</v>
      </c>
      <c r="C105" s="14" t="n">
        <v>0.507619967381484</v>
      </c>
      <c r="D105" s="13"/>
      <c r="E105" s="13" t="n">
        <v>932</v>
      </c>
      <c r="F105" s="14" t="n">
        <v>0.253809983690742</v>
      </c>
    </row>
    <row r="106" customFormat="false" ht="15" hidden="false" customHeight="false" outlineLevel="0" collapsed="false">
      <c r="B106" s="13" t="n">
        <v>936</v>
      </c>
      <c r="C106" s="14" t="n">
        <v>0.507743645844257</v>
      </c>
      <c r="D106" s="13"/>
      <c r="E106" s="13" t="n">
        <v>936</v>
      </c>
      <c r="F106" s="14" t="n">
        <v>0.253871822922128</v>
      </c>
    </row>
    <row r="107" customFormat="false" ht="15" hidden="false" customHeight="false" outlineLevel="0" collapsed="false">
      <c r="B107" s="13" t="n">
        <v>940</v>
      </c>
      <c r="C107" s="14" t="n">
        <v>0.507680854661755</v>
      </c>
      <c r="D107" s="13"/>
      <c r="E107" s="13" t="n">
        <v>940</v>
      </c>
      <c r="F107" s="14" t="n">
        <v>0.253840427330878</v>
      </c>
    </row>
    <row r="108" customFormat="false" ht="15" hidden="false" customHeight="false" outlineLevel="0" collapsed="false">
      <c r="B108" s="13" t="n">
        <v>944</v>
      </c>
      <c r="C108" s="14" t="n">
        <v>0.507820730397995</v>
      </c>
      <c r="D108" s="13"/>
      <c r="E108" s="13" t="n">
        <v>944</v>
      </c>
      <c r="F108" s="14" t="n">
        <v>0.253910365198998</v>
      </c>
    </row>
    <row r="109" customFormat="false" ht="15" hidden="false" customHeight="false" outlineLevel="0" collapsed="false">
      <c r="B109" s="13" t="n">
        <v>948</v>
      </c>
      <c r="C109" s="14" t="n">
        <v>0.507903755379199</v>
      </c>
      <c r="D109" s="13"/>
      <c r="E109" s="13" t="n">
        <v>948</v>
      </c>
      <c r="F109" s="14" t="n">
        <v>0.253951877689599</v>
      </c>
    </row>
    <row r="110" customFormat="false" ht="15" hidden="false" customHeight="false" outlineLevel="0" collapsed="false">
      <c r="B110" s="13" t="n">
        <v>952</v>
      </c>
      <c r="C110" s="14" t="n">
        <v>0.507994797783291</v>
      </c>
      <c r="D110" s="13"/>
      <c r="E110" s="13" t="n">
        <v>952</v>
      </c>
      <c r="F110" s="14" t="n">
        <v>0.253997398891646</v>
      </c>
    </row>
    <row r="111" customFormat="false" ht="15" hidden="false" customHeight="false" outlineLevel="0" collapsed="false">
      <c r="B111" s="13" t="n">
        <v>956</v>
      </c>
      <c r="C111" s="14" t="n">
        <v>0.508028701091727</v>
      </c>
      <c r="D111" s="13"/>
      <c r="E111" s="13" t="n">
        <v>956</v>
      </c>
      <c r="F111" s="14" t="n">
        <v>0.254014350545863</v>
      </c>
    </row>
    <row r="112" customFormat="false" ht="15" hidden="false" customHeight="false" outlineLevel="0" collapsed="false">
      <c r="B112" s="13" t="n">
        <v>960</v>
      </c>
      <c r="C112" s="14" t="n">
        <v>0.508135651357105</v>
      </c>
      <c r="D112" s="13"/>
      <c r="E112" s="13" t="n">
        <v>960</v>
      </c>
      <c r="F112" s="14" t="n">
        <v>0.254067825678553</v>
      </c>
    </row>
    <row r="113" customFormat="false" ht="15" hidden="false" customHeight="false" outlineLevel="0" collapsed="false">
      <c r="B113" s="13" t="n">
        <v>964</v>
      </c>
      <c r="C113" s="14" t="n">
        <v>0.508315822091982</v>
      </c>
      <c r="D113" s="13"/>
      <c r="E113" s="13" t="n">
        <v>964</v>
      </c>
      <c r="F113" s="14" t="n">
        <v>0.254157911045991</v>
      </c>
    </row>
    <row r="114" customFormat="false" ht="15" hidden="false" customHeight="false" outlineLevel="0" collapsed="false">
      <c r="B114" s="13" t="n">
        <v>968</v>
      </c>
      <c r="C114" s="14" t="n">
        <v>0.508373393047166</v>
      </c>
      <c r="D114" s="13"/>
      <c r="E114" s="13" t="n">
        <v>968</v>
      </c>
      <c r="F114" s="14" t="n">
        <v>0.254186696523583</v>
      </c>
    </row>
    <row r="115" customFormat="false" ht="15" hidden="false" customHeight="false" outlineLevel="0" collapsed="false">
      <c r="B115" s="13" t="n">
        <v>972</v>
      </c>
      <c r="C115" s="14" t="n">
        <v>0.508438740672592</v>
      </c>
      <c r="D115" s="13"/>
      <c r="E115" s="13" t="n">
        <v>972</v>
      </c>
      <c r="F115" s="14" t="n">
        <v>0.254219370336296</v>
      </c>
    </row>
    <row r="116" customFormat="false" ht="15" hidden="false" customHeight="false" outlineLevel="0" collapsed="false">
      <c r="B116" s="13" t="n">
        <v>976</v>
      </c>
      <c r="C116" s="14" t="n">
        <v>0.508511840508568</v>
      </c>
      <c r="D116" s="13"/>
      <c r="E116" s="13" t="n">
        <v>976</v>
      </c>
      <c r="F116" s="14" t="n">
        <v>0.254255920254284</v>
      </c>
    </row>
    <row r="117" customFormat="false" ht="15" hidden="false" customHeight="false" outlineLevel="0" collapsed="false">
      <c r="B117" s="13" t="n">
        <v>980</v>
      </c>
      <c r="C117" s="14" t="n">
        <v>0.508723754379133</v>
      </c>
      <c r="D117" s="13"/>
      <c r="E117" s="13" t="n">
        <v>980</v>
      </c>
      <c r="F117" s="14" t="n">
        <v>0.254361877189566</v>
      </c>
    </row>
    <row r="118" customFormat="false" ht="15" hidden="false" customHeight="false" outlineLevel="0" collapsed="false">
      <c r="B118" s="13" t="n">
        <v>984</v>
      </c>
      <c r="C118" s="14" t="n">
        <v>0.508878045060828</v>
      </c>
      <c r="D118" s="13"/>
      <c r="E118" s="13" t="n">
        <v>984</v>
      </c>
      <c r="F118" s="14" t="n">
        <v>0.254439022530414</v>
      </c>
    </row>
    <row r="119" customFormat="false" ht="15" hidden="false" customHeight="false" outlineLevel="0" collapsed="false">
      <c r="B119" s="13" t="n">
        <v>988</v>
      </c>
      <c r="C119" s="14" t="n">
        <v>0.508777408607677</v>
      </c>
      <c r="D119" s="13"/>
      <c r="E119" s="13" t="n">
        <v>988</v>
      </c>
      <c r="F119" s="14" t="n">
        <v>0.254388704303838</v>
      </c>
    </row>
    <row r="120" customFormat="false" ht="15" hidden="false" customHeight="false" outlineLevel="0" collapsed="false">
      <c r="B120" s="13" t="n">
        <v>992</v>
      </c>
      <c r="C120" s="14" t="n">
        <v>0.508223614445609</v>
      </c>
      <c r="D120" s="13"/>
      <c r="E120" s="13" t="n">
        <v>992</v>
      </c>
      <c r="F120" s="14" t="n">
        <v>0.254111807222804</v>
      </c>
    </row>
    <row r="121" customFormat="false" ht="15" hidden="false" customHeight="false" outlineLevel="0" collapsed="false">
      <c r="B121" s="13" t="n">
        <v>996</v>
      </c>
      <c r="C121" s="14" t="n">
        <v>0.507675890983687</v>
      </c>
      <c r="D121" s="13"/>
      <c r="E121" s="13" t="n">
        <v>996</v>
      </c>
      <c r="F121" s="14" t="n">
        <v>0.253837945491844</v>
      </c>
    </row>
    <row r="122" customFormat="false" ht="15" hidden="false" customHeight="false" outlineLevel="0" collapsed="false">
      <c r="B122" s="13" t="n">
        <v>1000</v>
      </c>
      <c r="C122" s="14" t="n">
        <v>0.507068238420816</v>
      </c>
      <c r="D122" s="13"/>
      <c r="E122" s="13" t="n">
        <v>1000</v>
      </c>
      <c r="F122" s="14" t="n">
        <v>0.253534119210408</v>
      </c>
    </row>
    <row r="123" customFormat="false" ht="15" hidden="false" customHeight="false" outlineLevel="0" collapsed="false">
      <c r="B123" s="13" t="n">
        <v>1004</v>
      </c>
      <c r="C123" s="14" t="n">
        <v>0.506070256516133</v>
      </c>
      <c r="D123" s="13"/>
      <c r="E123" s="13" t="n">
        <v>1004</v>
      </c>
      <c r="F123" s="14" t="n">
        <v>0.253035128258066</v>
      </c>
    </row>
    <row r="124" customFormat="false" ht="15" hidden="false" customHeight="false" outlineLevel="0" collapsed="false">
      <c r="B124" s="13" t="n">
        <v>1008</v>
      </c>
      <c r="C124" s="14" t="n">
        <v>0.505275220930257</v>
      </c>
      <c r="D124" s="13"/>
      <c r="E124" s="13" t="n">
        <v>1008</v>
      </c>
      <c r="F124" s="14" t="n">
        <v>0.252637610465128</v>
      </c>
    </row>
    <row r="125" customFormat="false" ht="15" hidden="false" customHeight="false" outlineLevel="0" collapsed="false">
      <c r="B125" s="13" t="n">
        <v>1012</v>
      </c>
      <c r="C125" s="14" t="n">
        <v>0.504154261655247</v>
      </c>
      <c r="D125" s="13"/>
      <c r="E125" s="13" t="n">
        <v>1012</v>
      </c>
      <c r="F125" s="14" t="n">
        <v>0.252077130827623</v>
      </c>
    </row>
    <row r="126" customFormat="false" ht="15" hidden="false" customHeight="false" outlineLevel="0" collapsed="false">
      <c r="B126" s="13" t="n">
        <v>1016</v>
      </c>
      <c r="C126" s="14" t="n">
        <v>0.503766520406337</v>
      </c>
      <c r="D126" s="13"/>
      <c r="E126" s="13" t="n">
        <v>1016</v>
      </c>
      <c r="F126" s="14" t="n">
        <v>0.251883260203168</v>
      </c>
    </row>
    <row r="127" customFormat="false" ht="15" hidden="false" customHeight="false" outlineLevel="0" collapsed="false">
      <c r="B127" s="13" t="n">
        <v>1020</v>
      </c>
      <c r="C127" s="14" t="n">
        <v>0.502720935139532</v>
      </c>
      <c r="D127" s="13"/>
      <c r="E127" s="13" t="n">
        <v>1020</v>
      </c>
      <c r="F127" s="14" t="n">
        <v>0.251360467569766</v>
      </c>
    </row>
    <row r="128" customFormat="false" ht="15" hidden="false" customHeight="false" outlineLevel="0" collapsed="false">
      <c r="B128" s="13" t="n">
        <v>1024</v>
      </c>
      <c r="C128" s="14" t="n">
        <v>0.501679330194697</v>
      </c>
      <c r="D128" s="13"/>
      <c r="E128" s="13" t="n">
        <v>1024</v>
      </c>
      <c r="F128" s="14" t="n">
        <v>0.250839665097349</v>
      </c>
    </row>
    <row r="129" customFormat="false" ht="15" hidden="false" customHeight="false" outlineLevel="0" collapsed="false">
      <c r="B129" s="13" t="n">
        <v>1028</v>
      </c>
      <c r="C129" s="14" t="n">
        <v>0.50104109973954</v>
      </c>
      <c r="D129" s="13"/>
      <c r="E129" s="13" t="n">
        <v>1028</v>
      </c>
      <c r="F129" s="14" t="n">
        <v>0.25052054986977</v>
      </c>
    </row>
    <row r="130" customFormat="false" ht="15" hidden="false" customHeight="false" outlineLevel="0" collapsed="false">
      <c r="B130" s="13" t="n">
        <v>1032</v>
      </c>
      <c r="C130" s="14" t="n">
        <v>0.500607887293641</v>
      </c>
      <c r="D130" s="13"/>
      <c r="E130" s="13" t="n">
        <v>1032</v>
      </c>
      <c r="F130" s="14" t="n">
        <v>0.25030394364682</v>
      </c>
    </row>
    <row r="131" customFormat="false" ht="15" hidden="false" customHeight="false" outlineLevel="0" collapsed="false">
      <c r="B131" s="13" t="n">
        <v>1036</v>
      </c>
      <c r="C131" s="14" t="n">
        <v>0.500046599043719</v>
      </c>
      <c r="D131" s="13"/>
      <c r="E131" s="13" t="n">
        <v>1036</v>
      </c>
      <c r="F131" s="14" t="n">
        <v>0.25002329952186</v>
      </c>
    </row>
    <row r="132" customFormat="false" ht="15" hidden="false" customHeight="false" outlineLevel="0" collapsed="false">
      <c r="B132" s="13" t="n">
        <v>1040</v>
      </c>
      <c r="C132" s="14" t="n">
        <v>0.499824752222363</v>
      </c>
      <c r="D132" s="13"/>
      <c r="E132" s="13" t="n">
        <v>1040</v>
      </c>
      <c r="F132" s="14" t="n">
        <v>0.249912376111182</v>
      </c>
    </row>
    <row r="133" customFormat="false" ht="15" hidden="false" customHeight="false" outlineLevel="0" collapsed="false">
      <c r="B133" s="13" t="n">
        <v>1044</v>
      </c>
      <c r="C133" s="14" t="n">
        <v>0.499943778166965</v>
      </c>
      <c r="D133" s="13"/>
      <c r="E133" s="13" t="n">
        <v>1044</v>
      </c>
      <c r="F133" s="14" t="n">
        <v>0.249971889083482</v>
      </c>
    </row>
    <row r="134" customFormat="false" ht="15" hidden="false" customHeight="false" outlineLevel="0" collapsed="false">
      <c r="B134" s="13" t="n">
        <v>1048</v>
      </c>
      <c r="C134" s="14" t="n">
        <v>0.499063468985576</v>
      </c>
      <c r="D134" s="13"/>
      <c r="E134" s="13" t="n">
        <v>1048</v>
      </c>
      <c r="F134" s="14" t="n">
        <v>0.249531734492788</v>
      </c>
    </row>
    <row r="135" customFormat="false" ht="15" hidden="false" customHeight="false" outlineLevel="0" collapsed="false">
      <c r="B135" s="13" t="n">
        <v>1052</v>
      </c>
      <c r="C135" s="14" t="n">
        <v>0.498791658496289</v>
      </c>
      <c r="D135" s="13"/>
      <c r="E135" s="13" t="n">
        <v>1052</v>
      </c>
      <c r="F135" s="14" t="n">
        <v>0.249395829248145</v>
      </c>
    </row>
    <row r="136" customFormat="false" ht="15" hidden="false" customHeight="false" outlineLevel="0" collapsed="false">
      <c r="B136" s="13" t="n">
        <v>1056</v>
      </c>
      <c r="C136" s="14" t="n">
        <v>0.499063828732747</v>
      </c>
      <c r="D136" s="13"/>
      <c r="E136" s="13" t="n">
        <v>1056</v>
      </c>
      <c r="F136" s="14" t="n">
        <v>0.249531914366373</v>
      </c>
    </row>
    <row r="137" customFormat="false" ht="15" hidden="false" customHeight="false" outlineLevel="0" collapsed="false">
      <c r="B137" s="13" t="n">
        <v>1060</v>
      </c>
      <c r="C137" s="14" t="n">
        <v>0.500690826159105</v>
      </c>
      <c r="D137" s="13"/>
      <c r="E137" s="13" t="n">
        <v>1060</v>
      </c>
      <c r="F137" s="14" t="n">
        <v>0.250345413079553</v>
      </c>
    </row>
    <row r="138" customFormat="false" ht="15" hidden="false" customHeight="false" outlineLevel="0" collapsed="false">
      <c r="B138" s="13" t="n">
        <v>1064</v>
      </c>
      <c r="C138" s="14" t="n">
        <v>0.501181777805028</v>
      </c>
      <c r="D138" s="13"/>
      <c r="E138" s="13" t="n">
        <v>1064</v>
      </c>
      <c r="F138" s="14" t="n">
        <v>0.250590888902514</v>
      </c>
    </row>
    <row r="139" customFormat="false" ht="15" hidden="false" customHeight="false" outlineLevel="0" collapsed="false">
      <c r="B139" s="13" t="n">
        <v>1068</v>
      </c>
      <c r="C139" s="14" t="n">
        <v>0.500328988582521</v>
      </c>
      <c r="D139" s="13"/>
      <c r="E139" s="13" t="n">
        <v>1068</v>
      </c>
      <c r="F139" s="14" t="n">
        <v>0.250164494291261</v>
      </c>
    </row>
    <row r="140" customFormat="false" ht="15" hidden="false" customHeight="false" outlineLevel="0" collapsed="false">
      <c r="B140" s="13" t="n">
        <v>1072</v>
      </c>
      <c r="C140" s="14" t="n">
        <v>0.501239602338612</v>
      </c>
      <c r="D140" s="13"/>
      <c r="E140" s="13" t="n">
        <v>1072</v>
      </c>
      <c r="F140" s="14" t="n">
        <v>0.250619801169306</v>
      </c>
    </row>
    <row r="141" customFormat="false" ht="15" hidden="false" customHeight="false" outlineLevel="0" collapsed="false">
      <c r="B141" s="13" t="n">
        <v>1076</v>
      </c>
      <c r="C141" s="14" t="n">
        <v>0.502091337104329</v>
      </c>
      <c r="D141" s="13"/>
      <c r="E141" s="13" t="n">
        <v>1076</v>
      </c>
      <c r="F141" s="14" t="n">
        <v>0.251045668552164</v>
      </c>
    </row>
    <row r="142" customFormat="false" ht="15" hidden="false" customHeight="false" outlineLevel="0" collapsed="false">
      <c r="B142" s="13" t="n">
        <v>1080</v>
      </c>
      <c r="C142" s="14" t="n">
        <v>0.502476672852282</v>
      </c>
      <c r="D142" s="13"/>
      <c r="E142" s="13" t="n">
        <v>1080</v>
      </c>
      <c r="F142" s="14" t="n">
        <v>0.251238336426141</v>
      </c>
    </row>
    <row r="143" customFormat="false" ht="15" hidden="false" customHeight="false" outlineLevel="0" collapsed="false">
      <c r="B143" s="13" t="n">
        <v>1084</v>
      </c>
      <c r="C143" s="14" t="n">
        <v>0.501645447587121</v>
      </c>
      <c r="D143" s="13"/>
      <c r="E143" s="13" t="n">
        <v>1084</v>
      </c>
      <c r="F143" s="14" t="n">
        <v>0.25082272379356</v>
      </c>
    </row>
    <row r="144" customFormat="false" ht="15" hidden="false" customHeight="false" outlineLevel="0" collapsed="false">
      <c r="B144" s="13" t="n">
        <v>1088</v>
      </c>
      <c r="C144" s="14" t="n">
        <v>0.501702912114254</v>
      </c>
      <c r="D144" s="13"/>
      <c r="E144" s="13" t="n">
        <v>1088</v>
      </c>
      <c r="F144" s="14" t="n">
        <v>0.250851456057127</v>
      </c>
    </row>
    <row r="145" customFormat="false" ht="15" hidden="false" customHeight="false" outlineLevel="0" collapsed="false">
      <c r="B145" s="13" t="n">
        <v>1092</v>
      </c>
      <c r="C145" s="14" t="n">
        <v>0.501698293319867</v>
      </c>
      <c r="D145" s="13"/>
      <c r="E145" s="13" t="n">
        <v>1092</v>
      </c>
      <c r="F145" s="14" t="n">
        <v>0.250849146659933</v>
      </c>
    </row>
    <row r="146" customFormat="false" ht="15" hidden="false" customHeight="false" outlineLevel="0" collapsed="false">
      <c r="B146" s="13" t="n">
        <v>1096</v>
      </c>
      <c r="C146" s="14" t="n">
        <v>0.501904592001566</v>
      </c>
      <c r="D146" s="13"/>
      <c r="E146" s="13" t="n">
        <v>1096</v>
      </c>
      <c r="F146" s="14" t="n">
        <v>0.250952296000783</v>
      </c>
    </row>
    <row r="147" customFormat="false" ht="15" hidden="false" customHeight="false" outlineLevel="0" collapsed="false">
      <c r="B147" s="13" t="n">
        <v>1100</v>
      </c>
      <c r="C147" s="14" t="n">
        <v>0.502254339173625</v>
      </c>
      <c r="D147" s="13"/>
      <c r="E147" s="13" t="n">
        <v>1100</v>
      </c>
      <c r="F147" s="14" t="n">
        <v>0.251127169586812</v>
      </c>
    </row>
    <row r="148" customFormat="false" ht="15" hidden="false" customHeight="false" outlineLevel="0" collapsed="false">
      <c r="B148" s="13" t="n">
        <v>1104</v>
      </c>
      <c r="C148" s="14" t="n">
        <v>0.501445183084285</v>
      </c>
      <c r="D148" s="13"/>
      <c r="E148" s="13" t="n">
        <v>1104</v>
      </c>
      <c r="F148" s="14" t="n">
        <v>0.250722591542143</v>
      </c>
    </row>
    <row r="149" customFormat="false" ht="15" hidden="false" customHeight="false" outlineLevel="0" collapsed="false">
      <c r="B149" s="13" t="n">
        <v>1108</v>
      </c>
      <c r="C149" s="14" t="n">
        <v>0.500501211049706</v>
      </c>
      <c r="D149" s="13"/>
      <c r="E149" s="13" t="n">
        <v>1108</v>
      </c>
      <c r="F149" s="14" t="n">
        <v>0.250250605524853</v>
      </c>
    </row>
    <row r="150" customFormat="false" ht="15" hidden="false" customHeight="false" outlineLevel="0" collapsed="false">
      <c r="B150" s="13" t="n">
        <v>1112</v>
      </c>
      <c r="C150" s="14" t="n">
        <v>0.50052335028889</v>
      </c>
      <c r="D150" s="13"/>
      <c r="E150" s="13" t="n">
        <v>1112</v>
      </c>
      <c r="F150" s="14" t="n">
        <v>0.250261675144445</v>
      </c>
    </row>
    <row r="151" customFormat="false" ht="15" hidden="false" customHeight="false" outlineLevel="0" collapsed="false">
      <c r="B151" s="13" t="n">
        <v>1116</v>
      </c>
      <c r="C151" s="14" t="n">
        <v>0.500413164082064</v>
      </c>
      <c r="D151" s="13"/>
      <c r="E151" s="13" t="n">
        <v>1116</v>
      </c>
      <c r="F151" s="14" t="n">
        <v>0.250206582041032</v>
      </c>
    </row>
    <row r="152" customFormat="false" ht="15" hidden="false" customHeight="false" outlineLevel="0" collapsed="false">
      <c r="B152" s="13" t="n">
        <v>1120</v>
      </c>
      <c r="C152" s="14" t="n">
        <v>0.499202018132942</v>
      </c>
      <c r="D152" s="13"/>
      <c r="E152" s="13" t="n">
        <v>1120</v>
      </c>
      <c r="F152" s="14" t="n">
        <v>0.249601009066471</v>
      </c>
    </row>
    <row r="153" customFormat="false" ht="15" hidden="false" customHeight="false" outlineLevel="0" collapsed="false">
      <c r="B153" s="13" t="n">
        <v>1124</v>
      </c>
      <c r="C153" s="14" t="n">
        <v>0.498060562363817</v>
      </c>
      <c r="D153" s="13"/>
      <c r="E153" s="13" t="n">
        <v>1124</v>
      </c>
      <c r="F153" s="14" t="n">
        <v>0.249030281181909</v>
      </c>
    </row>
    <row r="154" customFormat="false" ht="15" hidden="false" customHeight="false" outlineLevel="0" collapsed="false">
      <c r="B154" s="13" t="n">
        <v>1128</v>
      </c>
      <c r="C154" s="14" t="n">
        <v>0.500112925688133</v>
      </c>
      <c r="D154" s="13"/>
      <c r="E154" s="13" t="n">
        <v>1128</v>
      </c>
      <c r="F154" s="14" t="n">
        <v>0.250056462844066</v>
      </c>
    </row>
    <row r="155" customFormat="false" ht="15" hidden="false" customHeight="false" outlineLevel="0" collapsed="false">
      <c r="B155" s="13" t="n">
        <v>1132</v>
      </c>
      <c r="C155" s="14" t="n">
        <v>0.500370332010581</v>
      </c>
      <c r="D155" s="13"/>
      <c r="E155" s="13" t="n">
        <v>1132</v>
      </c>
      <c r="F155" s="14" t="n">
        <v>0.25018516600529</v>
      </c>
    </row>
    <row r="156" customFormat="false" ht="15" hidden="false" customHeight="false" outlineLevel="0" collapsed="false">
      <c r="B156" s="13" t="n">
        <v>1136</v>
      </c>
      <c r="C156" s="14" t="n">
        <v>0.499310585568197</v>
      </c>
      <c r="D156" s="13"/>
      <c r="E156" s="13" t="n">
        <v>1136</v>
      </c>
      <c r="F156" s="14" t="n">
        <v>0.249655292784099</v>
      </c>
    </row>
    <row r="157" customFormat="false" ht="15" hidden="false" customHeight="false" outlineLevel="0" collapsed="false">
      <c r="B157" s="13" t="n">
        <v>1140</v>
      </c>
      <c r="C157" s="14" t="n">
        <v>0.498391106026039</v>
      </c>
      <c r="D157" s="13"/>
      <c r="E157" s="13" t="n">
        <v>1140</v>
      </c>
      <c r="F157" s="14" t="n">
        <v>0.249195553013019</v>
      </c>
    </row>
    <row r="158" customFormat="false" ht="15" hidden="false" customHeight="false" outlineLevel="0" collapsed="false">
      <c r="B158" s="13" t="n">
        <v>1144</v>
      </c>
      <c r="C158" s="14" t="n">
        <v>0.497612719990607</v>
      </c>
      <c r="D158" s="13"/>
      <c r="E158" s="13" t="n">
        <v>1144</v>
      </c>
      <c r="F158" s="14" t="n">
        <v>0.248806359995303</v>
      </c>
    </row>
    <row r="159" customFormat="false" ht="15" hidden="false" customHeight="false" outlineLevel="0" collapsed="false">
      <c r="B159" s="13" t="n">
        <v>1148</v>
      </c>
      <c r="C159" s="14" t="n">
        <v>0.499850626695479</v>
      </c>
      <c r="D159" s="13"/>
      <c r="E159" s="13" t="n">
        <v>1148</v>
      </c>
      <c r="F159" s="14" t="n">
        <v>0.24992531334774</v>
      </c>
    </row>
    <row r="160" customFormat="false" ht="15" hidden="false" customHeight="false" outlineLevel="0" collapsed="false">
      <c r="B160" s="13" t="n">
        <v>1152</v>
      </c>
      <c r="C160" s="14" t="n">
        <v>0.500837594770795</v>
      </c>
      <c r="D160" s="13"/>
      <c r="E160" s="13" t="n">
        <v>1152</v>
      </c>
      <c r="F160" s="14" t="n">
        <v>0.250418797385397</v>
      </c>
    </row>
    <row r="161" customFormat="false" ht="15" hidden="false" customHeight="false" outlineLevel="0" collapsed="false">
      <c r="B161" s="13" t="n">
        <v>1156</v>
      </c>
      <c r="C161" s="14" t="n">
        <v>0.501903394616214</v>
      </c>
      <c r="D161" s="13"/>
      <c r="E161" s="13" t="n">
        <v>1156</v>
      </c>
      <c r="F161" s="14" t="n">
        <v>0.250951697308107</v>
      </c>
    </row>
    <row r="162" customFormat="false" ht="15" hidden="false" customHeight="false" outlineLevel="0" collapsed="false">
      <c r="B162" s="13" t="n">
        <v>1160</v>
      </c>
      <c r="C162" s="14" t="n">
        <v>0.502414615883152</v>
      </c>
      <c r="D162" s="13"/>
      <c r="E162" s="13" t="n">
        <v>1160</v>
      </c>
      <c r="F162" s="14" t="n">
        <v>0.251207307941576</v>
      </c>
    </row>
    <row r="163" customFormat="false" ht="15" hidden="false" customHeight="false" outlineLevel="0" collapsed="false">
      <c r="B163" s="13" t="n">
        <v>1164</v>
      </c>
      <c r="C163" s="14" t="n">
        <v>0.502791518081929</v>
      </c>
      <c r="D163" s="13"/>
      <c r="E163" s="13" t="n">
        <v>1164</v>
      </c>
      <c r="F163" s="14" t="n">
        <v>0.251395759040965</v>
      </c>
    </row>
    <row r="164" customFormat="false" ht="15" hidden="false" customHeight="false" outlineLevel="0" collapsed="false">
      <c r="B164" s="13" t="n">
        <v>1168</v>
      </c>
      <c r="C164" s="14" t="n">
        <v>0.50324536231579</v>
      </c>
      <c r="D164" s="13"/>
      <c r="E164" s="13" t="n">
        <v>1168</v>
      </c>
      <c r="F164" s="14" t="n">
        <v>0.251622681157895</v>
      </c>
    </row>
    <row r="165" customFormat="false" ht="15" hidden="false" customHeight="false" outlineLevel="0" collapsed="false">
      <c r="B165" s="13" t="n">
        <v>1172</v>
      </c>
      <c r="C165" s="14" t="n">
        <v>0.502359525435807</v>
      </c>
      <c r="D165" s="13"/>
      <c r="E165" s="13" t="n">
        <v>1172</v>
      </c>
      <c r="F165" s="14" t="n">
        <v>0.251179762717904</v>
      </c>
    </row>
    <row r="166" customFormat="false" ht="15" hidden="false" customHeight="false" outlineLevel="0" collapsed="false">
      <c r="B166" s="13" t="n">
        <v>1176</v>
      </c>
      <c r="C166" s="14" t="n">
        <v>0.501616293337196</v>
      </c>
      <c r="D166" s="13"/>
      <c r="E166" s="13" t="n">
        <v>1176</v>
      </c>
      <c r="F166" s="14" t="n">
        <v>0.250808146668598</v>
      </c>
    </row>
    <row r="167" customFormat="false" ht="15" hidden="false" customHeight="false" outlineLevel="0" collapsed="false">
      <c r="B167" s="13" t="n">
        <v>1180</v>
      </c>
      <c r="C167" s="14" t="n">
        <v>0.502582773923215</v>
      </c>
      <c r="D167" s="13"/>
      <c r="E167" s="13" t="n">
        <v>1180</v>
      </c>
      <c r="F167" s="14" t="n">
        <v>0.251291386961607</v>
      </c>
    </row>
    <row r="168" customFormat="false" ht="15" hidden="false" customHeight="false" outlineLevel="0" collapsed="false">
      <c r="B168" s="13" t="n">
        <v>1184</v>
      </c>
      <c r="C168" s="14" t="n">
        <v>0.503628794439353</v>
      </c>
      <c r="D168" s="13"/>
      <c r="E168" s="13" t="n">
        <v>1184</v>
      </c>
      <c r="F168" s="14" t="n">
        <v>0.251814397219677</v>
      </c>
    </row>
    <row r="169" customFormat="false" ht="15" hidden="false" customHeight="false" outlineLevel="0" collapsed="false">
      <c r="B169" s="13" t="n">
        <v>1188</v>
      </c>
      <c r="C169" s="14" t="n">
        <v>0.503826173674126</v>
      </c>
      <c r="D169" s="13"/>
      <c r="E169" s="13" t="n">
        <v>1188</v>
      </c>
      <c r="F169" s="14" t="n">
        <v>0.251913086837063</v>
      </c>
    </row>
    <row r="170" customFormat="false" ht="15" hidden="false" customHeight="false" outlineLevel="0" collapsed="false">
      <c r="B170" s="13" t="n">
        <v>1192</v>
      </c>
      <c r="C170" s="14" t="n">
        <v>0.502954598356737</v>
      </c>
      <c r="D170" s="13"/>
      <c r="E170" s="13" t="n">
        <v>1192</v>
      </c>
      <c r="F170" s="14" t="n">
        <v>0.251477299178368</v>
      </c>
    </row>
    <row r="171" customFormat="false" ht="15" hidden="false" customHeight="false" outlineLevel="0" collapsed="false">
      <c r="B171" s="13" t="n">
        <v>1196</v>
      </c>
      <c r="C171" s="14" t="n">
        <v>0.504021190638279</v>
      </c>
      <c r="D171" s="13"/>
      <c r="E171" s="13" t="n">
        <v>1196</v>
      </c>
      <c r="F171" s="14" t="n">
        <v>0.25201059531914</v>
      </c>
    </row>
    <row r="172" customFormat="false" ht="15" hidden="false" customHeight="false" outlineLevel="0" collapsed="false">
      <c r="B172" s="13" t="n">
        <v>1200</v>
      </c>
      <c r="C172" s="14" t="n">
        <v>0.506461602963909</v>
      </c>
      <c r="D172" s="13"/>
      <c r="E172" s="13" t="n">
        <v>1200</v>
      </c>
      <c r="F172" s="14" t="n">
        <v>0.253230801481954</v>
      </c>
    </row>
  </sheetData>
  <mergeCells count="4">
    <mergeCell ref="B4:F4"/>
    <mergeCell ref="B5:F5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4.37"/>
    <col collapsed="false" customWidth="true" hidden="false" outlineLevel="0" max="3" min="3" style="1" width="37.2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5" customFormat="true" ht="15.75" hidden="false" customHeight="false" outlineLevel="0" collapsed="false">
      <c r="A1" s="2"/>
      <c r="B1" s="3"/>
      <c r="C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90" hidden="false" customHeight="tru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8</v>
      </c>
      <c r="C4" s="8"/>
    </row>
    <row r="5" customFormat="false" ht="15.75" hidden="false" customHeight="false" outlineLevel="0" collapsed="false">
      <c r="B5" s="8" t="s">
        <v>9</v>
      </c>
      <c r="C5" s="8"/>
    </row>
    <row r="6" customFormat="false" ht="15" hidden="false" customHeight="false" outlineLevel="0" collapsed="false">
      <c r="B6" s="12" t="s">
        <v>4</v>
      </c>
      <c r="C6" s="12" t="s">
        <v>10</v>
      </c>
      <c r="D6" s="11"/>
    </row>
    <row r="7" customFormat="false" ht="15" hidden="false" customHeight="false" outlineLevel="0" collapsed="false">
      <c r="B7" s="9" t="s">
        <v>6</v>
      </c>
      <c r="C7" s="9" t="s">
        <v>11</v>
      </c>
      <c r="D7" s="11"/>
    </row>
    <row r="8" customFormat="false" ht="15" hidden="false" customHeight="false" outlineLevel="0" collapsed="false">
      <c r="B8" s="13" t="n">
        <v>1250</v>
      </c>
      <c r="C8" s="16" t="n">
        <v>2.198773</v>
      </c>
      <c r="D8" s="11"/>
    </row>
    <row r="9" customFormat="false" ht="15" hidden="false" customHeight="false" outlineLevel="0" collapsed="false">
      <c r="B9" s="13" t="n">
        <v>1245</v>
      </c>
      <c r="C9" s="16" t="n">
        <v>2.136509</v>
      </c>
      <c r="D9" s="11"/>
    </row>
    <row r="10" customFormat="false" ht="15" hidden="false" customHeight="false" outlineLevel="0" collapsed="false">
      <c r="B10" s="13" t="n">
        <v>1240</v>
      </c>
      <c r="C10" s="16" t="n">
        <v>2.074452</v>
      </c>
    </row>
    <row r="11" customFormat="false" ht="15" hidden="false" customHeight="false" outlineLevel="0" collapsed="false">
      <c r="B11" s="13" t="n">
        <v>1235</v>
      </c>
      <c r="C11" s="16" t="n">
        <v>2.012798</v>
      </c>
    </row>
    <row r="12" customFormat="false" ht="15" hidden="false" customHeight="false" outlineLevel="0" collapsed="false">
      <c r="B12" s="13" t="n">
        <v>1230</v>
      </c>
      <c r="C12" s="16" t="n">
        <v>1.951717</v>
      </c>
    </row>
    <row r="13" customFormat="false" ht="15" hidden="false" customHeight="false" outlineLevel="0" collapsed="false">
      <c r="B13" s="13" t="n">
        <v>1225</v>
      </c>
      <c r="C13" s="16" t="n">
        <v>1.891343</v>
      </c>
    </row>
    <row r="14" customFormat="false" ht="15" hidden="false" customHeight="false" outlineLevel="0" collapsed="false">
      <c r="B14" s="13" t="n">
        <v>1220</v>
      </c>
      <c r="C14" s="16" t="n">
        <v>1.831769</v>
      </c>
    </row>
    <row r="15" customFormat="false" ht="15" hidden="false" customHeight="false" outlineLevel="0" collapsed="false">
      <c r="B15" s="13" t="n">
        <v>1215</v>
      </c>
      <c r="C15" s="16" t="n">
        <v>1.773057</v>
      </c>
    </row>
    <row r="16" customFormat="false" ht="15" hidden="false" customHeight="false" outlineLevel="0" collapsed="false">
      <c r="B16" s="13" t="n">
        <v>1210</v>
      </c>
      <c r="C16" s="16" t="n">
        <v>1.71524</v>
      </c>
    </row>
    <row r="17" customFormat="false" ht="15" hidden="false" customHeight="false" outlineLevel="0" collapsed="false">
      <c r="B17" s="13" t="n">
        <v>1205</v>
      </c>
      <c r="C17" s="16" t="n">
        <v>1.658334</v>
      </c>
    </row>
    <row r="18" customFormat="false" ht="15" hidden="false" customHeight="false" outlineLevel="0" collapsed="false">
      <c r="B18" s="13" t="n">
        <v>1200</v>
      </c>
      <c r="C18" s="16" t="n">
        <v>1.602346</v>
      </c>
    </row>
    <row r="19" customFormat="false" ht="15" hidden="false" customHeight="false" outlineLevel="0" collapsed="false">
      <c r="B19" s="13" t="n">
        <v>1195</v>
      </c>
      <c r="C19" s="16" t="n">
        <v>1.547282</v>
      </c>
    </row>
    <row r="20" customFormat="false" ht="15" hidden="false" customHeight="false" outlineLevel="0" collapsed="false">
      <c r="B20" s="13" t="n">
        <v>1190</v>
      </c>
      <c r="C20" s="16" t="n">
        <v>1.493159</v>
      </c>
    </row>
    <row r="21" customFormat="false" ht="15" hidden="false" customHeight="false" outlineLevel="0" collapsed="false">
      <c r="B21" s="13" t="n">
        <v>1185</v>
      </c>
      <c r="C21" s="16" t="n">
        <v>1.44001</v>
      </c>
    </row>
    <row r="22" customFormat="false" ht="15" hidden="false" customHeight="false" outlineLevel="0" collapsed="false">
      <c r="B22" s="13" t="n">
        <v>1180</v>
      </c>
      <c r="C22" s="16" t="n">
        <v>1.387879</v>
      </c>
    </row>
    <row r="23" customFormat="false" ht="15" hidden="false" customHeight="false" outlineLevel="0" collapsed="false">
      <c r="B23" s="13" t="n">
        <v>1175</v>
      </c>
      <c r="C23" s="16" t="n">
        <v>1.336826</v>
      </c>
    </row>
    <row r="24" customFormat="false" ht="15" hidden="false" customHeight="false" outlineLevel="0" collapsed="false">
      <c r="B24" s="13" t="n">
        <v>1170</v>
      </c>
      <c r="C24" s="16" t="n">
        <v>1.286922</v>
      </c>
    </row>
    <row r="25" customFormat="false" ht="15" hidden="false" customHeight="false" outlineLevel="0" collapsed="false">
      <c r="B25" s="13" t="n">
        <v>1165</v>
      </c>
      <c r="C25" s="16" t="n">
        <v>1.238243</v>
      </c>
    </row>
    <row r="26" customFormat="false" ht="15" hidden="false" customHeight="false" outlineLevel="0" collapsed="false">
      <c r="B26" s="13" t="n">
        <v>1160</v>
      </c>
      <c r="C26" s="16" t="n">
        <v>1.190864</v>
      </c>
    </row>
    <row r="27" customFormat="false" ht="15" hidden="false" customHeight="false" outlineLevel="0" collapsed="false">
      <c r="B27" s="13" t="n">
        <v>1155</v>
      </c>
      <c r="C27" s="16" t="n">
        <v>1.144859</v>
      </c>
    </row>
    <row r="28" customFormat="false" ht="15" hidden="false" customHeight="false" outlineLevel="0" collapsed="false">
      <c r="B28" s="13" t="n">
        <v>1150</v>
      </c>
      <c r="C28" s="16" t="n">
        <v>1.100292</v>
      </c>
    </row>
    <row r="29" customFormat="false" ht="15" hidden="false" customHeight="false" outlineLevel="0" collapsed="false">
      <c r="B29" s="13" t="n">
        <v>1145</v>
      </c>
      <c r="C29" s="16" t="n">
        <v>1.057217</v>
      </c>
    </row>
    <row r="30" customFormat="false" ht="15" hidden="false" customHeight="false" outlineLevel="0" collapsed="false">
      <c r="B30" s="13" t="n">
        <v>1140</v>
      </c>
      <c r="C30" s="16" t="n">
        <v>1.015673</v>
      </c>
    </row>
    <row r="31" customFormat="false" ht="15" hidden="false" customHeight="false" outlineLevel="0" collapsed="false">
      <c r="B31" s="13" t="n">
        <v>1135</v>
      </c>
      <c r="C31" s="16" t="n">
        <v>0.975688</v>
      </c>
    </row>
    <row r="32" customFormat="false" ht="15" hidden="false" customHeight="false" outlineLevel="0" collapsed="false">
      <c r="B32" s="13" t="n">
        <v>1130</v>
      </c>
      <c r="C32" s="16" t="n">
        <v>0.937283</v>
      </c>
    </row>
    <row r="33" customFormat="false" ht="15" hidden="false" customHeight="false" outlineLevel="0" collapsed="false">
      <c r="B33" s="13" t="n">
        <v>1125</v>
      </c>
      <c r="C33" s="16" t="n">
        <v>0.900473</v>
      </c>
    </row>
    <row r="34" customFormat="false" ht="15" hidden="false" customHeight="false" outlineLevel="0" collapsed="false">
      <c r="B34" s="13" t="n">
        <v>1120</v>
      </c>
      <c r="C34" s="16" t="n">
        <v>0.865267</v>
      </c>
    </row>
    <row r="35" customFormat="false" ht="15" hidden="false" customHeight="false" outlineLevel="0" collapsed="false">
      <c r="B35" s="13" t="n">
        <v>1115</v>
      </c>
      <c r="C35" s="16" t="n">
        <v>0.831678</v>
      </c>
    </row>
    <row r="36" customFormat="false" ht="15" hidden="false" customHeight="false" outlineLevel="0" collapsed="false">
      <c r="B36" s="13" t="n">
        <v>1110</v>
      </c>
      <c r="C36" s="16" t="n">
        <v>0.799721</v>
      </c>
    </row>
    <row r="37" customFormat="false" ht="15" hidden="false" customHeight="false" outlineLevel="0" collapsed="false">
      <c r="B37" s="13" t="n">
        <v>1105</v>
      </c>
      <c r="C37" s="16" t="n">
        <v>0.769421</v>
      </c>
    </row>
    <row r="38" customFormat="false" ht="15" hidden="false" customHeight="false" outlineLevel="0" collapsed="false">
      <c r="B38" s="13" t="n">
        <v>1100</v>
      </c>
      <c r="C38" s="16" t="n">
        <v>0.7408</v>
      </c>
    </row>
    <row r="39" customFormat="false" ht="15" hidden="false" customHeight="false" outlineLevel="0" collapsed="false">
      <c r="B39" s="13" t="n">
        <v>1095</v>
      </c>
      <c r="C39" s="16" t="n">
        <v>0.713881</v>
      </c>
    </row>
    <row r="40" customFormat="false" ht="15" hidden="false" customHeight="false" outlineLevel="0" collapsed="false">
      <c r="B40" s="13" t="n">
        <v>1090</v>
      </c>
      <c r="C40" s="16" t="n">
        <v>0.688682</v>
      </c>
    </row>
    <row r="41" customFormat="false" ht="15" hidden="false" customHeight="false" outlineLevel="0" collapsed="false">
      <c r="B41" s="13" t="n">
        <v>1085</v>
      </c>
      <c r="C41" s="16" t="n">
        <v>0.665214</v>
      </c>
    </row>
    <row r="42" customFormat="false" ht="15" hidden="false" customHeight="false" outlineLevel="0" collapsed="false">
      <c r="B42" s="13" t="n">
        <v>1080</v>
      </c>
      <c r="C42" s="16" t="n">
        <v>0.643479</v>
      </c>
    </row>
    <row r="43" customFormat="false" ht="15" hidden="false" customHeight="false" outlineLevel="0" collapsed="false">
      <c r="B43" s="13" t="n">
        <v>1075</v>
      </c>
      <c r="C43" s="16" t="n">
        <v>0.623467</v>
      </c>
    </row>
    <row r="44" customFormat="false" ht="15" hidden="false" customHeight="false" outlineLevel="0" collapsed="false">
      <c r="B44" s="13" t="n">
        <v>1070</v>
      </c>
      <c r="C44" s="16" t="n">
        <v>0.605156</v>
      </c>
    </row>
    <row r="45" customFormat="false" ht="15" hidden="false" customHeight="false" outlineLevel="0" collapsed="false">
      <c r="B45" s="13" t="n">
        <v>1065</v>
      </c>
      <c r="C45" s="16" t="n">
        <v>0.588523</v>
      </c>
    </row>
    <row r="46" customFormat="false" ht="15" hidden="false" customHeight="false" outlineLevel="0" collapsed="false">
      <c r="B46" s="13" t="n">
        <v>1060</v>
      </c>
      <c r="C46" s="16" t="n">
        <v>0.573541</v>
      </c>
    </row>
    <row r="47" customFormat="false" ht="15" hidden="false" customHeight="false" outlineLevel="0" collapsed="false">
      <c r="B47" s="13" t="n">
        <v>1055</v>
      </c>
      <c r="C47" s="16" t="n">
        <v>0.560186</v>
      </c>
    </row>
    <row r="48" customFormat="false" ht="15" hidden="false" customHeight="false" outlineLevel="0" collapsed="false">
      <c r="B48" s="13" t="n">
        <v>1050</v>
      </c>
      <c r="C48" s="16" t="n">
        <v>0.548436</v>
      </c>
    </row>
    <row r="49" customFormat="false" ht="15" hidden="false" customHeight="false" outlineLevel="0" collapsed="false">
      <c r="B49" s="13" t="n">
        <v>1045</v>
      </c>
      <c r="C49" s="16" t="n">
        <v>0.538274</v>
      </c>
    </row>
    <row r="50" customFormat="false" ht="15" hidden="false" customHeight="false" outlineLevel="0" collapsed="false">
      <c r="B50" s="13" t="n">
        <v>1040</v>
      </c>
      <c r="C50" s="16" t="n">
        <v>0.529682</v>
      </c>
    </row>
    <row r="51" customFormat="false" ht="15" hidden="false" customHeight="false" outlineLevel="0" collapsed="false">
      <c r="B51" s="13" t="n">
        <v>1035</v>
      </c>
      <c r="C51" s="16" t="n">
        <v>0.522641</v>
      </c>
    </row>
    <row r="52" customFormat="false" ht="15" hidden="false" customHeight="false" outlineLevel="0" collapsed="false">
      <c r="B52" s="13" t="n">
        <v>1030</v>
      </c>
      <c r="C52" s="16" t="n">
        <v>0.517124</v>
      </c>
    </row>
    <row r="53" customFormat="false" ht="15" hidden="false" customHeight="false" outlineLevel="0" collapsed="false">
      <c r="B53" s="13" t="n">
        <v>1025</v>
      </c>
      <c r="C53" s="16" t="n">
        <v>0.513095</v>
      </c>
    </row>
    <row r="54" customFormat="false" ht="15" hidden="false" customHeight="false" outlineLevel="0" collapsed="false">
      <c r="B54" s="13" t="n">
        <v>1020</v>
      </c>
      <c r="C54" s="16" t="n">
        <v>0.510506</v>
      </c>
    </row>
    <row r="55" customFormat="false" ht="15" hidden="false" customHeight="false" outlineLevel="0" collapsed="false">
      <c r="B55" s="13" t="n">
        <v>1015</v>
      </c>
      <c r="C55" s="16" t="n">
        <v>0.509299</v>
      </c>
    </row>
    <row r="56" customFormat="false" ht="15" hidden="false" customHeight="false" outlineLevel="0" collapsed="false">
      <c r="B56" s="13" t="n">
        <v>1010</v>
      </c>
      <c r="C56" s="16" t="n">
        <v>0.509404</v>
      </c>
    </row>
    <row r="57" customFormat="false" ht="15" hidden="false" customHeight="false" outlineLevel="0" collapsed="false">
      <c r="B57" s="13" t="n">
        <v>1005</v>
      </c>
      <c r="C57" s="16" t="n">
        <v>0.510749</v>
      </c>
    </row>
    <row r="58" customFormat="false" ht="15" hidden="false" customHeight="false" outlineLevel="0" collapsed="false">
      <c r="B58" s="13" t="n">
        <v>1000</v>
      </c>
      <c r="C58" s="16" t="n">
        <v>0.513254</v>
      </c>
    </row>
    <row r="59" customFormat="false" ht="15" hidden="false" customHeight="false" outlineLevel="0" collapsed="false">
      <c r="B59" s="13" t="n">
        <v>995</v>
      </c>
      <c r="C59" s="16" t="n">
        <v>0.516842</v>
      </c>
    </row>
    <row r="60" customFormat="false" ht="15" hidden="false" customHeight="false" outlineLevel="0" collapsed="false">
      <c r="B60" s="13" t="n">
        <v>990</v>
      </c>
      <c r="C60" s="16" t="n">
        <v>0.52143</v>
      </c>
    </row>
    <row r="61" customFormat="false" ht="15" hidden="false" customHeight="false" outlineLevel="0" collapsed="false">
      <c r="B61" s="13" t="n">
        <v>985</v>
      </c>
      <c r="C61" s="16" t="n">
        <v>0.526939</v>
      </c>
    </row>
    <row r="62" customFormat="false" ht="15" hidden="false" customHeight="false" outlineLevel="0" collapsed="false">
      <c r="B62" s="13" t="n">
        <v>980</v>
      </c>
      <c r="C62" s="16" t="n">
        <v>0.533289</v>
      </c>
    </row>
    <row r="63" customFormat="false" ht="15" hidden="false" customHeight="false" outlineLevel="0" collapsed="false">
      <c r="B63" s="13" t="n">
        <v>975</v>
      </c>
      <c r="C63" s="16" t="n">
        <v>0.540405</v>
      </c>
    </row>
    <row r="64" customFormat="false" ht="15" hidden="false" customHeight="false" outlineLevel="0" collapsed="false">
      <c r="B64" s="13" t="n">
        <v>970</v>
      </c>
      <c r="C64" s="16" t="n">
        <v>0.548217</v>
      </c>
    </row>
    <row r="65" customFormat="false" ht="15" hidden="false" customHeight="false" outlineLevel="0" collapsed="false">
      <c r="B65" s="13" t="n">
        <v>965</v>
      </c>
      <c r="C65" s="16" t="n">
        <v>0.556672</v>
      </c>
    </row>
    <row r="66" customFormat="false" ht="15" hidden="false" customHeight="false" outlineLevel="0" collapsed="false">
      <c r="B66" s="13" t="n">
        <v>960</v>
      </c>
      <c r="C66" s="16" t="n">
        <v>0.565745</v>
      </c>
    </row>
    <row r="67" customFormat="false" ht="15" hidden="false" customHeight="false" outlineLevel="0" collapsed="false">
      <c r="B67" s="13" t="n">
        <v>955</v>
      </c>
      <c r="C67" s="16" t="n">
        <v>0.575461</v>
      </c>
    </row>
    <row r="68" customFormat="false" ht="15" hidden="false" customHeight="false" outlineLevel="0" collapsed="false">
      <c r="B68" s="13" t="n">
        <v>950</v>
      </c>
      <c r="C68" s="16" t="n">
        <v>0.585907</v>
      </c>
    </row>
    <row r="69" customFormat="false" ht="15" hidden="false" customHeight="false" outlineLevel="0" collapsed="false">
      <c r="B69" s="13" t="n">
        <v>945</v>
      </c>
      <c r="C69" s="16" t="n">
        <v>0.597261</v>
      </c>
    </row>
    <row r="70" customFormat="false" ht="15" hidden="false" customHeight="false" outlineLevel="0" collapsed="false">
      <c r="B70" s="13" t="n">
        <v>940</v>
      </c>
      <c r="C70" s="16" t="n">
        <v>0.609798</v>
      </c>
    </row>
    <row r="71" customFormat="false" ht="15" hidden="false" customHeight="false" outlineLevel="0" collapsed="false">
      <c r="B71" s="13" t="n">
        <v>935</v>
      </c>
      <c r="C71" s="16" t="n">
        <v>0.623894</v>
      </c>
    </row>
    <row r="72" customFormat="false" ht="15" hidden="false" customHeight="false" outlineLevel="0" collapsed="false">
      <c r="B72" s="13" t="n">
        <v>930</v>
      </c>
      <c r="C72" s="16" t="n">
        <v>0.64</v>
      </c>
    </row>
    <row r="73" customFormat="false" ht="15" hidden="false" customHeight="false" outlineLevel="0" collapsed="false">
      <c r="B73" s="13" t="n">
        <v>925</v>
      </c>
      <c r="C73" s="16" t="n">
        <v>0.658598</v>
      </c>
    </row>
    <row r="74" customFormat="false" ht="15" hidden="false" customHeight="false" outlineLevel="0" collapsed="false">
      <c r="B74" s="13" t="n">
        <v>920</v>
      </c>
      <c r="C74" s="16" t="n">
        <v>0.680122</v>
      </c>
    </row>
    <row r="75" customFormat="false" ht="15" hidden="false" customHeight="false" outlineLevel="0" collapsed="false">
      <c r="B75" s="13" t="n">
        <v>915</v>
      </c>
      <c r="C75" s="16" t="n">
        <v>0.704861</v>
      </c>
    </row>
    <row r="76" customFormat="false" ht="15" hidden="false" customHeight="false" outlineLevel="0" collapsed="false">
      <c r="B76" s="13" t="n">
        <v>910</v>
      </c>
      <c r="C76" s="16" t="n">
        <v>0.732835</v>
      </c>
    </row>
    <row r="77" customFormat="false" ht="15" hidden="false" customHeight="false" outlineLevel="0" collapsed="false">
      <c r="B77" s="13" t="n">
        <v>905</v>
      </c>
      <c r="C77" s="16" t="n">
        <v>0.763695</v>
      </c>
    </row>
    <row r="78" customFormat="false" ht="15" hidden="false" customHeight="false" outlineLevel="0" collapsed="false">
      <c r="B78" s="13" t="n">
        <v>900</v>
      </c>
      <c r="C78" s="16" t="n">
        <v>0.796653</v>
      </c>
    </row>
    <row r="79" customFormat="false" ht="15" hidden="false" customHeight="false" outlineLevel="0" collapsed="false">
      <c r="B79" s="13" t="n">
        <v>895</v>
      </c>
      <c r="C79" s="16" t="n">
        <v>0.830478</v>
      </c>
    </row>
    <row r="80" customFormat="false" ht="15" hidden="false" customHeight="false" outlineLevel="0" collapsed="false">
      <c r="B80" s="13" t="n">
        <v>890</v>
      </c>
      <c r="C80" s="16" t="n">
        <v>0.863547</v>
      </c>
    </row>
    <row r="81" customFormat="false" ht="15" hidden="false" customHeight="false" outlineLevel="0" collapsed="false">
      <c r="B81" s="13" t="n">
        <v>885</v>
      </c>
      <c r="C81" s="16" t="n">
        <v>0.893979</v>
      </c>
    </row>
    <row r="82" customFormat="false" ht="15" hidden="false" customHeight="false" outlineLevel="0" collapsed="false">
      <c r="B82" s="13" t="n">
        <v>880</v>
      </c>
      <c r="C82" s="16" t="n">
        <v>0.919848</v>
      </c>
    </row>
    <row r="83" customFormat="false" ht="15" hidden="false" customHeight="false" outlineLevel="0" collapsed="false">
      <c r="B83" s="13" t="n">
        <v>875</v>
      </c>
      <c r="C83" s="16" t="n">
        <v>0.93944</v>
      </c>
    </row>
    <row r="84" customFormat="false" ht="15" hidden="false" customHeight="false" outlineLevel="0" collapsed="false">
      <c r="B84" s="13" t="n">
        <v>870</v>
      </c>
      <c r="C84" s="16" t="n">
        <v>0.951497</v>
      </c>
    </row>
    <row r="85" customFormat="false" ht="15" hidden="false" customHeight="false" outlineLevel="0" collapsed="false">
      <c r="B85" s="13" t="n">
        <v>865</v>
      </c>
      <c r="C85" s="16" t="n">
        <v>0.955397</v>
      </c>
    </row>
    <row r="86" customFormat="false" ht="15" hidden="false" customHeight="false" outlineLevel="0" collapsed="false">
      <c r="B86" s="13" t="n">
        <v>860</v>
      </c>
      <c r="C86" s="16" t="n">
        <v>0.95125</v>
      </c>
    </row>
    <row r="87" customFormat="false" ht="15" hidden="false" customHeight="false" outlineLevel="0" collapsed="false">
      <c r="B87" s="13" t="n">
        <v>855</v>
      </c>
      <c r="C87" s="16" t="n">
        <v>0.939906</v>
      </c>
    </row>
    <row r="88" customFormat="false" ht="15" hidden="false" customHeight="false" outlineLevel="0" collapsed="false">
      <c r="B88" s="13" t="n">
        <v>850</v>
      </c>
      <c r="C88" s="16" t="n">
        <v>0.922848</v>
      </c>
    </row>
    <row r="89" customFormat="false" ht="15" hidden="false" customHeight="false" outlineLevel="0" collapsed="false">
      <c r="B89" s="13" t="n">
        <v>845</v>
      </c>
      <c r="C89" s="16" t="n">
        <v>0.901981</v>
      </c>
    </row>
    <row r="90" customFormat="false" ht="15" hidden="false" customHeight="false" outlineLevel="0" collapsed="false">
      <c r="B90" s="13" t="n">
        <v>840</v>
      </c>
      <c r="C90" s="16" t="n">
        <v>0.87935</v>
      </c>
    </row>
    <row r="91" customFormat="false" ht="15" hidden="false" customHeight="false" outlineLevel="0" collapsed="false">
      <c r="B91" s="13" t="n">
        <v>835</v>
      </c>
      <c r="C91" s="16" t="n">
        <v>0.856878</v>
      </c>
    </row>
    <row r="92" customFormat="false" ht="15" hidden="false" customHeight="false" outlineLevel="0" collapsed="false">
      <c r="B92" s="13" t="n">
        <v>830</v>
      </c>
      <c r="C92" s="16" t="n">
        <v>0.836167</v>
      </c>
    </row>
    <row r="93" customFormat="false" ht="15" hidden="false" customHeight="false" outlineLevel="0" collapsed="false">
      <c r="B93" s="13" t="n">
        <v>825</v>
      </c>
      <c r="C93" s="16" t="n">
        <v>0.818351</v>
      </c>
    </row>
    <row r="94" customFormat="false" ht="15" hidden="false" customHeight="false" outlineLevel="0" collapsed="false">
      <c r="B94" s="13" t="n">
        <v>820</v>
      </c>
      <c r="C94" s="16" t="n">
        <v>0.804032</v>
      </c>
    </row>
    <row r="95" customFormat="false" ht="15" hidden="false" customHeight="false" outlineLevel="0" collapsed="false">
      <c r="B95" s="13" t="n">
        <v>815</v>
      </c>
      <c r="C95" s="16" t="n">
        <v>0.793304</v>
      </c>
    </row>
    <row r="96" customFormat="false" ht="15" hidden="false" customHeight="false" outlineLevel="0" collapsed="false">
      <c r="B96" s="13" t="n">
        <v>810</v>
      </c>
      <c r="C96" s="16" t="n">
        <v>0.78585</v>
      </c>
    </row>
    <row r="97" customFormat="false" ht="15" hidden="false" customHeight="false" outlineLevel="0" collapsed="false">
      <c r="B97" s="13" t="n">
        <v>805</v>
      </c>
      <c r="C97" s="16" t="n">
        <v>0.781092</v>
      </c>
    </row>
    <row r="98" customFormat="false" ht="15" hidden="false" customHeight="false" outlineLevel="0" collapsed="false">
      <c r="B98" s="13" t="n">
        <v>800</v>
      </c>
      <c r="C98" s="16" t="n">
        <v>0.778326</v>
      </c>
    </row>
    <row r="99" customFormat="false" ht="15" hidden="false" customHeight="false" outlineLevel="0" collapsed="false">
      <c r="B99" s="13" t="n">
        <v>795</v>
      </c>
      <c r="C99" s="16" t="n">
        <v>0.776829</v>
      </c>
    </row>
    <row r="100" customFormat="false" ht="15" hidden="false" customHeight="false" outlineLevel="0" collapsed="false">
      <c r="B100" s="13" t="n">
        <v>790</v>
      </c>
      <c r="C100" s="16" t="n">
        <v>0.775939</v>
      </c>
    </row>
    <row r="101" customFormat="false" ht="15" hidden="false" customHeight="false" outlineLevel="0" collapsed="false">
      <c r="B101" s="13" t="n">
        <v>785</v>
      </c>
      <c r="C101" s="16" t="n">
        <v>0.775109</v>
      </c>
    </row>
    <row r="102" customFormat="false" ht="15" hidden="false" customHeight="false" outlineLevel="0" collapsed="false">
      <c r="B102" s="13" t="n">
        <v>780</v>
      </c>
      <c r="C102" s="16" t="n">
        <v>0.773918</v>
      </c>
    </row>
    <row r="103" customFormat="false" ht="15" hidden="false" customHeight="false" outlineLevel="0" collapsed="false">
      <c r="B103" s="13" t="n">
        <v>775</v>
      </c>
      <c r="C103" s="16" t="n">
        <v>0.772053</v>
      </c>
    </row>
    <row r="104" customFormat="false" ht="15" hidden="false" customHeight="false" outlineLevel="0" collapsed="false">
      <c r="B104" s="13" t="n">
        <v>770</v>
      </c>
      <c r="C104" s="16" t="n">
        <v>0.769284</v>
      </c>
    </row>
    <row r="105" customFormat="false" ht="15" hidden="false" customHeight="false" outlineLevel="0" collapsed="false">
      <c r="B105" s="13" t="n">
        <v>765</v>
      </c>
      <c r="C105" s="16" t="n">
        <v>0.765433</v>
      </c>
    </row>
    <row r="106" customFormat="false" ht="15" hidden="false" customHeight="false" outlineLevel="0" collapsed="false">
      <c r="B106" s="13" t="n">
        <v>760</v>
      </c>
      <c r="C106" s="16" t="n">
        <v>0.760359</v>
      </c>
    </row>
    <row r="107" customFormat="false" ht="15" hidden="false" customHeight="false" outlineLevel="0" collapsed="false">
      <c r="B107" s="13" t="n">
        <v>755</v>
      </c>
      <c r="C107" s="16" t="n">
        <v>0.753947</v>
      </c>
    </row>
    <row r="108" customFormat="false" ht="15" hidden="false" customHeight="false" outlineLevel="0" collapsed="false">
      <c r="B108" s="13" t="n">
        <v>750</v>
      </c>
      <c r="C108" s="16" t="n">
        <v>0.746101</v>
      </c>
    </row>
    <row r="109" customFormat="false" ht="15" hidden="false" customHeight="false" outlineLevel="0" collapsed="false">
      <c r="B109" s="13" t="n">
        <v>745</v>
      </c>
      <c r="C109" s="16" t="n">
        <v>0.736757</v>
      </c>
    </row>
    <row r="110" customFormat="false" ht="15" hidden="false" customHeight="false" outlineLevel="0" collapsed="false">
      <c r="B110" s="13" t="n">
        <v>740</v>
      </c>
      <c r="C110" s="16" t="n">
        <v>0.725889</v>
      </c>
    </row>
    <row r="111" customFormat="false" ht="15" hidden="false" customHeight="false" outlineLevel="0" collapsed="false">
      <c r="B111" s="13" t="n">
        <v>735</v>
      </c>
      <c r="C111" s="16" t="n">
        <v>0.713524</v>
      </c>
    </row>
    <row r="112" customFormat="false" ht="15" hidden="false" customHeight="false" outlineLevel="0" collapsed="false">
      <c r="B112" s="13" t="n">
        <v>730</v>
      </c>
      <c r="C112" s="16" t="n">
        <v>0.699763</v>
      </c>
    </row>
    <row r="113" customFormat="false" ht="15" hidden="false" customHeight="false" outlineLevel="0" collapsed="false">
      <c r="B113" s="13" t="n">
        <v>725</v>
      </c>
      <c r="C113" s="16" t="n">
        <v>0.684795</v>
      </c>
    </row>
    <row r="114" customFormat="false" ht="15" hidden="false" customHeight="false" outlineLevel="0" collapsed="false">
      <c r="B114" s="13" t="n">
        <v>720</v>
      </c>
      <c r="C114" s="16" t="n">
        <v>0.66891</v>
      </c>
    </row>
    <row r="115" customFormat="false" ht="15" hidden="false" customHeight="false" outlineLevel="0" collapsed="false">
      <c r="B115" s="13" t="n">
        <v>715</v>
      </c>
      <c r="C115" s="16" t="n">
        <v>0.652522</v>
      </c>
    </row>
    <row r="116" customFormat="false" ht="15" hidden="false" customHeight="false" outlineLevel="0" collapsed="false">
      <c r="B116" s="13" t="n">
        <v>710</v>
      </c>
      <c r="C116" s="16" t="n">
        <v>0.636181</v>
      </c>
    </row>
    <row r="117" customFormat="false" ht="15" hidden="false" customHeight="false" outlineLevel="0" collapsed="false">
      <c r="B117" s="13" t="n">
        <v>705</v>
      </c>
      <c r="C117" s="16" t="n">
        <v>0.620588</v>
      </c>
    </row>
    <row r="118" customFormat="false" ht="15" hidden="false" customHeight="false" outlineLevel="0" collapsed="false">
      <c r="B118" s="13" t="n">
        <v>700</v>
      </c>
      <c r="C118" s="16" t="n">
        <v>0.606616</v>
      </c>
    </row>
    <row r="119" customFormat="false" ht="15" hidden="false" customHeight="false" outlineLevel="0" collapsed="false">
      <c r="B119" s="13" t="n">
        <v>695</v>
      </c>
      <c r="C119" s="16" t="n">
        <v>0.595323</v>
      </c>
    </row>
    <row r="120" customFormat="false" ht="15" hidden="false" customHeight="false" outlineLevel="0" collapsed="false">
      <c r="B120" s="13" t="n">
        <v>690</v>
      </c>
      <c r="C120" s="16" t="n">
        <v>0.587969</v>
      </c>
    </row>
    <row r="121" customFormat="false" ht="15" hidden="false" customHeight="false" outlineLevel="0" collapsed="false">
      <c r="B121" s="13" t="n">
        <v>685</v>
      </c>
      <c r="C121" s="16" t="n">
        <v>0.586031</v>
      </c>
    </row>
    <row r="122" customFormat="false" ht="15" hidden="false" customHeight="false" outlineLevel="0" collapsed="false">
      <c r="B122" s="13" t="n">
        <v>680</v>
      </c>
      <c r="C122" s="16" t="n">
        <v>0.591218</v>
      </c>
    </row>
    <row r="123" customFormat="false" ht="15" hidden="false" customHeight="false" outlineLevel="0" collapsed="false">
      <c r="B123" s="13" t="n">
        <v>675</v>
      </c>
      <c r="C123" s="16" t="n">
        <v>0.605482</v>
      </c>
    </row>
    <row r="124" customFormat="false" ht="15" hidden="false" customHeight="false" outlineLevel="0" collapsed="false">
      <c r="B124" s="13" t="n">
        <v>670</v>
      </c>
      <c r="C124" s="16" t="n">
        <v>0.631026</v>
      </c>
    </row>
    <row r="125" customFormat="false" ht="15" hidden="false" customHeight="false" outlineLevel="0" collapsed="false">
      <c r="B125" s="13" t="n">
        <v>665</v>
      </c>
      <c r="C125" s="16" t="n">
        <v>0.670305</v>
      </c>
    </row>
    <row r="126" customFormat="false" ht="15" hidden="false" customHeight="false" outlineLevel="0" collapsed="false">
      <c r="B126" s="13" t="n">
        <v>660</v>
      </c>
      <c r="C126" s="16" t="n">
        <v>0.726023</v>
      </c>
    </row>
    <row r="127" customFormat="false" ht="15" hidden="false" customHeight="false" outlineLevel="0" collapsed="false">
      <c r="B127" s="13" t="n">
        <v>655</v>
      </c>
      <c r="C127" s="16" t="n">
        <v>0.801113</v>
      </c>
    </row>
    <row r="128" customFormat="false" ht="15" hidden="false" customHeight="false" outlineLevel="0" collapsed="false">
      <c r="B128" s="13" t="n">
        <v>650</v>
      </c>
      <c r="C128" s="16" t="n">
        <v>0.898716</v>
      </c>
    </row>
    <row r="129" customFormat="false" ht="15" hidden="false" customHeight="false" outlineLevel="0" collapsed="false">
      <c r="B129" s="13" t="n">
        <v>645</v>
      </c>
      <c r="C129" s="16" t="n">
        <v>1.022133</v>
      </c>
    </row>
    <row r="130" customFormat="false" ht="15" hidden="false" customHeight="false" outlineLevel="0" collapsed="false">
      <c r="B130" s="13" t="n">
        <v>640</v>
      </c>
      <c r="C130" s="16" t="n">
        <v>1.174769</v>
      </c>
    </row>
    <row r="131" customFormat="false" ht="15" hidden="false" customHeight="false" outlineLevel="0" collapsed="false">
      <c r="B131" s="13" t="n">
        <v>635</v>
      </c>
      <c r="C131" s="16" t="n">
        <v>1.360059</v>
      </c>
    </row>
    <row r="132" customFormat="false" ht="15" hidden="false" customHeight="false" outlineLevel="0" collapsed="false">
      <c r="B132" s="13" t="n">
        <v>630</v>
      </c>
      <c r="C132" s="16" t="n">
        <v>1.581369</v>
      </c>
    </row>
    <row r="133" customFormat="false" ht="15" hidden="false" customHeight="false" outlineLevel="0" collapsed="false">
      <c r="B133" s="13" t="n">
        <v>625</v>
      </c>
      <c r="C133" s="16" t="n">
        <v>1.841892</v>
      </c>
    </row>
    <row r="134" customFormat="false" ht="15" hidden="false" customHeight="false" outlineLevel="0" collapsed="false">
      <c r="B134" s="13" t="n">
        <v>620</v>
      </c>
      <c r="C134" s="16" t="n">
        <v>2.144519</v>
      </c>
    </row>
    <row r="135" customFormat="false" ht="15" hidden="false" customHeight="false" outlineLevel="0" collapsed="false">
      <c r="B135" s="13" t="n">
        <v>615</v>
      </c>
      <c r="C135" s="16" t="n">
        <v>2.491709</v>
      </c>
    </row>
    <row r="136" customFormat="false" ht="15" hidden="false" customHeight="false" outlineLevel="0" collapsed="false">
      <c r="B136" s="13" t="n">
        <v>610</v>
      </c>
      <c r="C136" s="16" t="n">
        <v>2.885361</v>
      </c>
    </row>
    <row r="137" customFormat="false" ht="15" hidden="false" customHeight="false" outlineLevel="0" collapsed="false">
      <c r="B137" s="13" t="n">
        <v>605</v>
      </c>
      <c r="C137" s="16" t="n">
        <v>3.326684</v>
      </c>
    </row>
    <row r="138" customFormat="false" ht="15" hidden="false" customHeight="false" outlineLevel="0" collapsed="false">
      <c r="B138" s="13" t="n">
        <v>600</v>
      </c>
      <c r="C138" s="16" t="n">
        <v>3.816095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4:26:34Z</dcterms:created>
  <dc:creator>UO</dc:creator>
  <dc:description/>
  <dc:language>en-US</dc:language>
  <cp:lastModifiedBy>Administrator</cp:lastModifiedBy>
  <dcterms:modified xsi:type="dcterms:W3CDTF">2025-05-16T08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6EF157CC741C4BDF4D00B9E777296</vt:lpwstr>
  </property>
  <property fmtid="{D5CDD505-2E9C-101B-9397-08002B2CF9AE}" pid="3" name="KSOProductBuildVer">
    <vt:lpwstr>2052-11.8.2.12094</vt:lpwstr>
  </property>
</Properties>
</file>