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OT-1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Arial"/>
        <family val="2"/>
      </rPr>
      <t xml:space="preserve">1064nm</t>
    </r>
    <r>
      <rPr>
        <b val="true"/>
        <sz val="12"/>
        <rFont val="Noto Sans"/>
        <family val="2"/>
      </rPr>
      <t xml:space="preserve">石英旋光片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1064nm Quartz Polarization Rotator 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sidual Reflection of Single Surface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3.5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 AR Coating, 0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451148034629"/>
          <c:y val="0.159964842891672"/>
          <c:w val="0.827929235898263"/>
          <c:h val="0.6538123489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ROT-1064'!$B$6:$B$126</c:f>
              <c:numCache>
                <c:formatCode>General</c:formatCode>
                <c:ptCount val="121"/>
                <c:pt idx="0">
                  <c:v>1120</c:v>
                </c:pt>
                <c:pt idx="1">
                  <c:v>1119</c:v>
                </c:pt>
                <c:pt idx="2">
                  <c:v>1118</c:v>
                </c:pt>
                <c:pt idx="3">
                  <c:v>1117</c:v>
                </c:pt>
                <c:pt idx="4">
                  <c:v>1116</c:v>
                </c:pt>
                <c:pt idx="5">
                  <c:v>1115</c:v>
                </c:pt>
                <c:pt idx="6">
                  <c:v>1114</c:v>
                </c:pt>
                <c:pt idx="7">
                  <c:v>1113</c:v>
                </c:pt>
                <c:pt idx="8">
                  <c:v>1112</c:v>
                </c:pt>
                <c:pt idx="9">
                  <c:v>1111</c:v>
                </c:pt>
                <c:pt idx="10">
                  <c:v>1110</c:v>
                </c:pt>
                <c:pt idx="11">
                  <c:v>1109</c:v>
                </c:pt>
                <c:pt idx="12">
                  <c:v>1108</c:v>
                </c:pt>
                <c:pt idx="13">
                  <c:v>1107</c:v>
                </c:pt>
                <c:pt idx="14">
                  <c:v>1106</c:v>
                </c:pt>
                <c:pt idx="15">
                  <c:v>1105</c:v>
                </c:pt>
                <c:pt idx="16">
                  <c:v>1104</c:v>
                </c:pt>
                <c:pt idx="17">
                  <c:v>1103</c:v>
                </c:pt>
                <c:pt idx="18">
                  <c:v>1102</c:v>
                </c:pt>
                <c:pt idx="19">
                  <c:v>1101</c:v>
                </c:pt>
                <c:pt idx="20">
                  <c:v>1100</c:v>
                </c:pt>
                <c:pt idx="21">
                  <c:v>1099</c:v>
                </c:pt>
                <c:pt idx="22">
                  <c:v>1098</c:v>
                </c:pt>
                <c:pt idx="23">
                  <c:v>1097</c:v>
                </c:pt>
                <c:pt idx="24">
                  <c:v>1096</c:v>
                </c:pt>
                <c:pt idx="25">
                  <c:v>1095</c:v>
                </c:pt>
                <c:pt idx="26">
                  <c:v>1094</c:v>
                </c:pt>
                <c:pt idx="27">
                  <c:v>1093</c:v>
                </c:pt>
                <c:pt idx="28">
                  <c:v>1092</c:v>
                </c:pt>
                <c:pt idx="29">
                  <c:v>1091</c:v>
                </c:pt>
                <c:pt idx="30">
                  <c:v>1090</c:v>
                </c:pt>
                <c:pt idx="31">
                  <c:v>1089</c:v>
                </c:pt>
                <c:pt idx="32">
                  <c:v>1088</c:v>
                </c:pt>
                <c:pt idx="33">
                  <c:v>1087</c:v>
                </c:pt>
                <c:pt idx="34">
                  <c:v>1086</c:v>
                </c:pt>
                <c:pt idx="35">
                  <c:v>1085</c:v>
                </c:pt>
                <c:pt idx="36">
                  <c:v>1084</c:v>
                </c:pt>
                <c:pt idx="37">
                  <c:v>1083</c:v>
                </c:pt>
                <c:pt idx="38">
                  <c:v>1082</c:v>
                </c:pt>
                <c:pt idx="39">
                  <c:v>1081</c:v>
                </c:pt>
                <c:pt idx="40">
                  <c:v>1080</c:v>
                </c:pt>
                <c:pt idx="41">
                  <c:v>1079</c:v>
                </c:pt>
                <c:pt idx="42">
                  <c:v>1078</c:v>
                </c:pt>
                <c:pt idx="43">
                  <c:v>1077</c:v>
                </c:pt>
                <c:pt idx="44">
                  <c:v>1076</c:v>
                </c:pt>
                <c:pt idx="45">
                  <c:v>1075</c:v>
                </c:pt>
                <c:pt idx="46">
                  <c:v>1074</c:v>
                </c:pt>
                <c:pt idx="47">
                  <c:v>1073</c:v>
                </c:pt>
                <c:pt idx="48">
                  <c:v>1072</c:v>
                </c:pt>
                <c:pt idx="49">
                  <c:v>1071</c:v>
                </c:pt>
                <c:pt idx="50">
                  <c:v>1070</c:v>
                </c:pt>
                <c:pt idx="51">
                  <c:v>1069</c:v>
                </c:pt>
                <c:pt idx="52">
                  <c:v>1068</c:v>
                </c:pt>
                <c:pt idx="53">
                  <c:v>1067</c:v>
                </c:pt>
                <c:pt idx="54">
                  <c:v>1066</c:v>
                </c:pt>
                <c:pt idx="55">
                  <c:v>1065</c:v>
                </c:pt>
                <c:pt idx="56">
                  <c:v>1064</c:v>
                </c:pt>
                <c:pt idx="57">
                  <c:v>1063</c:v>
                </c:pt>
                <c:pt idx="58">
                  <c:v>1062</c:v>
                </c:pt>
                <c:pt idx="59">
                  <c:v>1061</c:v>
                </c:pt>
                <c:pt idx="60">
                  <c:v>1060</c:v>
                </c:pt>
                <c:pt idx="61">
                  <c:v>1059</c:v>
                </c:pt>
                <c:pt idx="62">
                  <c:v>1058</c:v>
                </c:pt>
                <c:pt idx="63">
                  <c:v>1057</c:v>
                </c:pt>
                <c:pt idx="64">
                  <c:v>1056</c:v>
                </c:pt>
                <c:pt idx="65">
                  <c:v>1055</c:v>
                </c:pt>
                <c:pt idx="66">
                  <c:v>1054</c:v>
                </c:pt>
                <c:pt idx="67">
                  <c:v>1053</c:v>
                </c:pt>
                <c:pt idx="68">
                  <c:v>1052</c:v>
                </c:pt>
                <c:pt idx="69">
                  <c:v>1051</c:v>
                </c:pt>
                <c:pt idx="70">
                  <c:v>1050</c:v>
                </c:pt>
                <c:pt idx="71">
                  <c:v>1049</c:v>
                </c:pt>
                <c:pt idx="72">
                  <c:v>1048</c:v>
                </c:pt>
                <c:pt idx="73">
                  <c:v>1047</c:v>
                </c:pt>
                <c:pt idx="74">
                  <c:v>1046</c:v>
                </c:pt>
                <c:pt idx="75">
                  <c:v>1045</c:v>
                </c:pt>
                <c:pt idx="76">
                  <c:v>1044</c:v>
                </c:pt>
                <c:pt idx="77">
                  <c:v>1043</c:v>
                </c:pt>
                <c:pt idx="78">
                  <c:v>1042</c:v>
                </c:pt>
                <c:pt idx="79">
                  <c:v>1041</c:v>
                </c:pt>
                <c:pt idx="80">
                  <c:v>1040</c:v>
                </c:pt>
                <c:pt idx="81">
                  <c:v>1039</c:v>
                </c:pt>
                <c:pt idx="82">
                  <c:v>1038</c:v>
                </c:pt>
                <c:pt idx="83">
                  <c:v>1037</c:v>
                </c:pt>
                <c:pt idx="84">
                  <c:v>1036</c:v>
                </c:pt>
                <c:pt idx="85">
                  <c:v>1035</c:v>
                </c:pt>
                <c:pt idx="86">
                  <c:v>1034</c:v>
                </c:pt>
                <c:pt idx="87">
                  <c:v>1033</c:v>
                </c:pt>
                <c:pt idx="88">
                  <c:v>1032</c:v>
                </c:pt>
                <c:pt idx="89">
                  <c:v>1031</c:v>
                </c:pt>
                <c:pt idx="90">
                  <c:v>1030</c:v>
                </c:pt>
                <c:pt idx="91">
                  <c:v>1029</c:v>
                </c:pt>
                <c:pt idx="92">
                  <c:v>1028</c:v>
                </c:pt>
                <c:pt idx="93">
                  <c:v>1027</c:v>
                </c:pt>
                <c:pt idx="94">
                  <c:v>1026</c:v>
                </c:pt>
                <c:pt idx="95">
                  <c:v>1025</c:v>
                </c:pt>
                <c:pt idx="96">
                  <c:v>1024</c:v>
                </c:pt>
                <c:pt idx="97">
                  <c:v>1023</c:v>
                </c:pt>
                <c:pt idx="98">
                  <c:v>1022</c:v>
                </c:pt>
                <c:pt idx="99">
                  <c:v>1021</c:v>
                </c:pt>
                <c:pt idx="100">
                  <c:v>1020</c:v>
                </c:pt>
                <c:pt idx="101">
                  <c:v>1019</c:v>
                </c:pt>
                <c:pt idx="102">
                  <c:v>1018</c:v>
                </c:pt>
                <c:pt idx="103">
                  <c:v>1017</c:v>
                </c:pt>
                <c:pt idx="104">
                  <c:v>1016</c:v>
                </c:pt>
                <c:pt idx="105">
                  <c:v>1015</c:v>
                </c:pt>
                <c:pt idx="106">
                  <c:v>1014</c:v>
                </c:pt>
                <c:pt idx="107">
                  <c:v>1013</c:v>
                </c:pt>
                <c:pt idx="108">
                  <c:v>1012</c:v>
                </c:pt>
                <c:pt idx="109">
                  <c:v>1011</c:v>
                </c:pt>
                <c:pt idx="110">
                  <c:v>1010</c:v>
                </c:pt>
                <c:pt idx="111">
                  <c:v>1009</c:v>
                </c:pt>
                <c:pt idx="112">
                  <c:v>1008</c:v>
                </c:pt>
                <c:pt idx="113">
                  <c:v>1007</c:v>
                </c:pt>
                <c:pt idx="114">
                  <c:v>1006</c:v>
                </c:pt>
                <c:pt idx="115">
                  <c:v>1005</c:v>
                </c:pt>
                <c:pt idx="116">
                  <c:v>1004</c:v>
                </c:pt>
                <c:pt idx="117">
                  <c:v>1003</c:v>
                </c:pt>
                <c:pt idx="118">
                  <c:v>1002</c:v>
                </c:pt>
                <c:pt idx="119">
                  <c:v>1001</c:v>
                </c:pt>
                <c:pt idx="120">
                  <c:v>1000</c:v>
                </c:pt>
              </c:numCache>
            </c:numRef>
          </c:xVal>
          <c:yVal>
            <c:numRef>
              <c:f>'HROT-1064'!$C$6:$C$126</c:f>
              <c:numCache>
                <c:formatCode>General</c:formatCode>
                <c:ptCount val="121"/>
                <c:pt idx="0">
                  <c:v>0.257837</c:v>
                </c:pt>
                <c:pt idx="1">
                  <c:v>0.249686</c:v>
                </c:pt>
                <c:pt idx="2">
                  <c:v>0.241528</c:v>
                </c:pt>
                <c:pt idx="3">
                  <c:v>0.233376</c:v>
                </c:pt>
                <c:pt idx="4">
                  <c:v>0.225344</c:v>
                </c:pt>
                <c:pt idx="5">
                  <c:v>0.217538</c:v>
                </c:pt>
                <c:pt idx="6">
                  <c:v>0.209978</c:v>
                </c:pt>
                <c:pt idx="7">
                  <c:v>0.20265</c:v>
                </c:pt>
                <c:pt idx="8">
                  <c:v>0.195523</c:v>
                </c:pt>
                <c:pt idx="9">
                  <c:v>0.188556</c:v>
                </c:pt>
                <c:pt idx="10">
                  <c:v>0.181742</c:v>
                </c:pt>
                <c:pt idx="11">
                  <c:v>0.175099</c:v>
                </c:pt>
                <c:pt idx="12">
                  <c:v>0.168649</c:v>
                </c:pt>
                <c:pt idx="13">
                  <c:v>0.162374</c:v>
                </c:pt>
                <c:pt idx="14">
                  <c:v>0.156241</c:v>
                </c:pt>
                <c:pt idx="15">
                  <c:v>0.150156</c:v>
                </c:pt>
                <c:pt idx="16">
                  <c:v>0.144111</c:v>
                </c:pt>
                <c:pt idx="17">
                  <c:v>0.138079</c:v>
                </c:pt>
                <c:pt idx="18">
                  <c:v>0.132209</c:v>
                </c:pt>
                <c:pt idx="19">
                  <c:v>0.12653</c:v>
                </c:pt>
                <c:pt idx="20">
                  <c:v>0.121031</c:v>
                </c:pt>
                <c:pt idx="21">
                  <c:v>0.115659</c:v>
                </c:pt>
                <c:pt idx="22">
                  <c:v>0.110347</c:v>
                </c:pt>
                <c:pt idx="23">
                  <c:v>0.105048</c:v>
                </c:pt>
                <c:pt idx="24">
                  <c:v>0.099734</c:v>
                </c:pt>
                <c:pt idx="25">
                  <c:v>0.094556</c:v>
                </c:pt>
                <c:pt idx="26">
                  <c:v>0.089537</c:v>
                </c:pt>
                <c:pt idx="27">
                  <c:v>0.084684</c:v>
                </c:pt>
                <c:pt idx="28">
                  <c:v>0.079993</c:v>
                </c:pt>
                <c:pt idx="29">
                  <c:v>0.075454</c:v>
                </c:pt>
                <c:pt idx="30">
                  <c:v>0.071059</c:v>
                </c:pt>
                <c:pt idx="31">
                  <c:v>0.066974</c:v>
                </c:pt>
                <c:pt idx="32">
                  <c:v>0.063219</c:v>
                </c:pt>
                <c:pt idx="33">
                  <c:v>0.059695</c:v>
                </c:pt>
                <c:pt idx="34">
                  <c:v>0.056335</c:v>
                </c:pt>
                <c:pt idx="35">
                  <c:v>0.053057</c:v>
                </c:pt>
                <c:pt idx="36">
                  <c:v>0.04982</c:v>
                </c:pt>
                <c:pt idx="37">
                  <c:v>0.046626</c:v>
                </c:pt>
                <c:pt idx="38">
                  <c:v>0.043471</c:v>
                </c:pt>
                <c:pt idx="39">
                  <c:v>0.040384</c:v>
                </c:pt>
                <c:pt idx="40">
                  <c:v>0.037499</c:v>
                </c:pt>
                <c:pt idx="41">
                  <c:v>0.034867</c:v>
                </c:pt>
                <c:pt idx="42">
                  <c:v>0.032429</c:v>
                </c:pt>
                <c:pt idx="43">
                  <c:v>0.030157</c:v>
                </c:pt>
                <c:pt idx="44">
                  <c:v>0.027994</c:v>
                </c:pt>
                <c:pt idx="45">
                  <c:v>0.025905</c:v>
                </c:pt>
                <c:pt idx="46">
                  <c:v>0.023899</c:v>
                </c:pt>
                <c:pt idx="47">
                  <c:v>0.021973</c:v>
                </c:pt>
                <c:pt idx="48">
                  <c:v>0.02006</c:v>
                </c:pt>
                <c:pt idx="49">
                  <c:v>0.018208</c:v>
                </c:pt>
                <c:pt idx="50">
                  <c:v>0.016527</c:v>
                </c:pt>
                <c:pt idx="51">
                  <c:v>0.015028</c:v>
                </c:pt>
                <c:pt idx="52">
                  <c:v>0.013723</c:v>
                </c:pt>
                <c:pt idx="53">
                  <c:v>0.012638</c:v>
                </c:pt>
                <c:pt idx="54">
                  <c:v>0.011787</c:v>
                </c:pt>
                <c:pt idx="55">
                  <c:v>0.011159</c:v>
                </c:pt>
                <c:pt idx="56">
                  <c:v>0.010682</c:v>
                </c:pt>
                <c:pt idx="57">
                  <c:v>0.010263</c:v>
                </c:pt>
                <c:pt idx="58">
                  <c:v>0.009862</c:v>
                </c:pt>
                <c:pt idx="59">
                  <c:v>0.009507</c:v>
                </c:pt>
                <c:pt idx="60">
                  <c:v>0.009253</c:v>
                </c:pt>
                <c:pt idx="61">
                  <c:v>0.009189</c:v>
                </c:pt>
                <c:pt idx="62">
                  <c:v>0.009318</c:v>
                </c:pt>
                <c:pt idx="63">
                  <c:v>0.009604</c:v>
                </c:pt>
                <c:pt idx="64">
                  <c:v>0.010057</c:v>
                </c:pt>
                <c:pt idx="65">
                  <c:v>0.010658</c:v>
                </c:pt>
                <c:pt idx="66">
                  <c:v>0.011379</c:v>
                </c:pt>
                <c:pt idx="67">
                  <c:v>0.01227</c:v>
                </c:pt>
                <c:pt idx="68">
                  <c:v>0.013315</c:v>
                </c:pt>
                <c:pt idx="69">
                  <c:v>0.014477</c:v>
                </c:pt>
                <c:pt idx="70">
                  <c:v>0.015729</c:v>
                </c:pt>
                <c:pt idx="71">
                  <c:v>0.017056</c:v>
                </c:pt>
                <c:pt idx="72">
                  <c:v>0.018439</c:v>
                </c:pt>
                <c:pt idx="73">
                  <c:v>0.019994</c:v>
                </c:pt>
                <c:pt idx="74">
                  <c:v>0.021782</c:v>
                </c:pt>
                <c:pt idx="75">
                  <c:v>0.023802</c:v>
                </c:pt>
                <c:pt idx="76">
                  <c:v>0.025972</c:v>
                </c:pt>
                <c:pt idx="77">
                  <c:v>0.028227</c:v>
                </c:pt>
                <c:pt idx="78">
                  <c:v>0.030652</c:v>
                </c:pt>
                <c:pt idx="79">
                  <c:v>0.0333</c:v>
                </c:pt>
                <c:pt idx="80">
                  <c:v>0.036175</c:v>
                </c:pt>
                <c:pt idx="81">
                  <c:v>0.039228</c:v>
                </c:pt>
                <c:pt idx="82">
                  <c:v>0.042406</c:v>
                </c:pt>
                <c:pt idx="83">
                  <c:v>0.045671</c:v>
                </c:pt>
                <c:pt idx="84">
                  <c:v>0.049111</c:v>
                </c:pt>
                <c:pt idx="85">
                  <c:v>0.05276</c:v>
                </c:pt>
                <c:pt idx="86">
                  <c:v>0.056558</c:v>
                </c:pt>
                <c:pt idx="87">
                  <c:v>0.060481</c:v>
                </c:pt>
                <c:pt idx="88">
                  <c:v>0.064566</c:v>
                </c:pt>
                <c:pt idx="89">
                  <c:v>0.06895</c:v>
                </c:pt>
                <c:pt idx="90">
                  <c:v>0.073588</c:v>
                </c:pt>
                <c:pt idx="91">
                  <c:v>0.078365</c:v>
                </c:pt>
                <c:pt idx="92">
                  <c:v>0.083254</c:v>
                </c:pt>
                <c:pt idx="93">
                  <c:v>0.088317</c:v>
                </c:pt>
                <c:pt idx="94">
                  <c:v>0.093648</c:v>
                </c:pt>
                <c:pt idx="95">
                  <c:v>0.09915</c:v>
                </c:pt>
                <c:pt idx="96">
                  <c:v>0.104769</c:v>
                </c:pt>
                <c:pt idx="97">
                  <c:v>0.11047</c:v>
                </c:pt>
                <c:pt idx="98">
                  <c:v>0.116284</c:v>
                </c:pt>
                <c:pt idx="99">
                  <c:v>0.12234</c:v>
                </c:pt>
                <c:pt idx="100">
                  <c:v>0.128657</c:v>
                </c:pt>
                <c:pt idx="101">
                  <c:v>0.135134</c:v>
                </c:pt>
                <c:pt idx="102">
                  <c:v>0.141728</c:v>
                </c:pt>
                <c:pt idx="103">
                  <c:v>0.14859</c:v>
                </c:pt>
                <c:pt idx="104">
                  <c:v>0.155751</c:v>
                </c:pt>
                <c:pt idx="105">
                  <c:v>0.16316</c:v>
                </c:pt>
                <c:pt idx="106">
                  <c:v>0.170724</c:v>
                </c:pt>
                <c:pt idx="107">
                  <c:v>0.178436</c:v>
                </c:pt>
                <c:pt idx="108">
                  <c:v>0.186423</c:v>
                </c:pt>
                <c:pt idx="109">
                  <c:v>0.194716</c:v>
                </c:pt>
                <c:pt idx="110">
                  <c:v>0.203254</c:v>
                </c:pt>
                <c:pt idx="111">
                  <c:v>0.211968</c:v>
                </c:pt>
                <c:pt idx="112">
                  <c:v>0.220935</c:v>
                </c:pt>
                <c:pt idx="113">
                  <c:v>0.230159</c:v>
                </c:pt>
                <c:pt idx="114">
                  <c:v>0.239609</c:v>
                </c:pt>
                <c:pt idx="115">
                  <c:v>0.249316</c:v>
                </c:pt>
                <c:pt idx="116">
                  <c:v>0.259213</c:v>
                </c:pt>
                <c:pt idx="117">
                  <c:v>0.26922</c:v>
                </c:pt>
                <c:pt idx="118">
                  <c:v>0.279313</c:v>
                </c:pt>
                <c:pt idx="119">
                  <c:v>0.289529</c:v>
                </c:pt>
                <c:pt idx="120">
                  <c:v>0.299793</c:v>
                </c:pt>
              </c:numCache>
            </c:numRef>
          </c:yVal>
          <c:smooth val="1"/>
        </c:ser>
        <c:axId val="65336755"/>
        <c:axId val="55508050"/>
      </c:scatterChart>
      <c:valAx>
        <c:axId val="65336755"/>
        <c:scaling>
          <c:orientation val="minMax"/>
          <c:max val="11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050"/>
        <c:crossesAt val="0"/>
        <c:crossBetween val="midCat"/>
        <c:majorUnit val="20"/>
        <c:minorUnit val="5"/>
      </c:valAx>
      <c:valAx>
        <c:axId val="5550805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6755"/>
        <c:crossesAt val="100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9228287174"/>
          <c:y val="0.159964842891672"/>
          <c:w val="0.831083624630277"/>
          <c:h val="0.6622720281256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ROT-1064'!$B$6:$B$126</c:f>
              <c:numCache>
                <c:formatCode>General</c:formatCode>
                <c:ptCount val="121"/>
                <c:pt idx="0">
                  <c:v>1120</c:v>
                </c:pt>
                <c:pt idx="1">
                  <c:v>1119</c:v>
                </c:pt>
                <c:pt idx="2">
                  <c:v>1118</c:v>
                </c:pt>
                <c:pt idx="3">
                  <c:v>1117</c:v>
                </c:pt>
                <c:pt idx="4">
                  <c:v>1116</c:v>
                </c:pt>
                <c:pt idx="5">
                  <c:v>1115</c:v>
                </c:pt>
                <c:pt idx="6">
                  <c:v>1114</c:v>
                </c:pt>
                <c:pt idx="7">
                  <c:v>1113</c:v>
                </c:pt>
                <c:pt idx="8">
                  <c:v>1112</c:v>
                </c:pt>
                <c:pt idx="9">
                  <c:v>1111</c:v>
                </c:pt>
                <c:pt idx="10">
                  <c:v>1110</c:v>
                </c:pt>
                <c:pt idx="11">
                  <c:v>1109</c:v>
                </c:pt>
                <c:pt idx="12">
                  <c:v>1108</c:v>
                </c:pt>
                <c:pt idx="13">
                  <c:v>1107</c:v>
                </c:pt>
                <c:pt idx="14">
                  <c:v>1106</c:v>
                </c:pt>
                <c:pt idx="15">
                  <c:v>1105</c:v>
                </c:pt>
                <c:pt idx="16">
                  <c:v>1104</c:v>
                </c:pt>
                <c:pt idx="17">
                  <c:v>1103</c:v>
                </c:pt>
                <c:pt idx="18">
                  <c:v>1102</c:v>
                </c:pt>
                <c:pt idx="19">
                  <c:v>1101</c:v>
                </c:pt>
                <c:pt idx="20">
                  <c:v>1100</c:v>
                </c:pt>
                <c:pt idx="21">
                  <c:v>1099</c:v>
                </c:pt>
                <c:pt idx="22">
                  <c:v>1098</c:v>
                </c:pt>
                <c:pt idx="23">
                  <c:v>1097</c:v>
                </c:pt>
                <c:pt idx="24">
                  <c:v>1096</c:v>
                </c:pt>
                <c:pt idx="25">
                  <c:v>1095</c:v>
                </c:pt>
                <c:pt idx="26">
                  <c:v>1094</c:v>
                </c:pt>
                <c:pt idx="27">
                  <c:v>1093</c:v>
                </c:pt>
                <c:pt idx="28">
                  <c:v>1092</c:v>
                </c:pt>
                <c:pt idx="29">
                  <c:v>1091</c:v>
                </c:pt>
                <c:pt idx="30">
                  <c:v>1090</c:v>
                </c:pt>
                <c:pt idx="31">
                  <c:v>1089</c:v>
                </c:pt>
                <c:pt idx="32">
                  <c:v>1088</c:v>
                </c:pt>
                <c:pt idx="33">
                  <c:v>1087</c:v>
                </c:pt>
                <c:pt idx="34">
                  <c:v>1086</c:v>
                </c:pt>
                <c:pt idx="35">
                  <c:v>1085</c:v>
                </c:pt>
                <c:pt idx="36">
                  <c:v>1084</c:v>
                </c:pt>
                <c:pt idx="37">
                  <c:v>1083</c:v>
                </c:pt>
                <c:pt idx="38">
                  <c:v>1082</c:v>
                </c:pt>
                <c:pt idx="39">
                  <c:v>1081</c:v>
                </c:pt>
                <c:pt idx="40">
                  <c:v>1080</c:v>
                </c:pt>
                <c:pt idx="41">
                  <c:v>1079</c:v>
                </c:pt>
                <c:pt idx="42">
                  <c:v>1078</c:v>
                </c:pt>
                <c:pt idx="43">
                  <c:v>1077</c:v>
                </c:pt>
                <c:pt idx="44">
                  <c:v>1076</c:v>
                </c:pt>
                <c:pt idx="45">
                  <c:v>1075</c:v>
                </c:pt>
                <c:pt idx="46">
                  <c:v>1074</c:v>
                </c:pt>
                <c:pt idx="47">
                  <c:v>1073</c:v>
                </c:pt>
                <c:pt idx="48">
                  <c:v>1072</c:v>
                </c:pt>
                <c:pt idx="49">
                  <c:v>1071</c:v>
                </c:pt>
                <c:pt idx="50">
                  <c:v>1070</c:v>
                </c:pt>
                <c:pt idx="51">
                  <c:v>1069</c:v>
                </c:pt>
                <c:pt idx="52">
                  <c:v>1068</c:v>
                </c:pt>
                <c:pt idx="53">
                  <c:v>1067</c:v>
                </c:pt>
                <c:pt idx="54">
                  <c:v>1066</c:v>
                </c:pt>
                <c:pt idx="55">
                  <c:v>1065</c:v>
                </c:pt>
                <c:pt idx="56">
                  <c:v>1064</c:v>
                </c:pt>
                <c:pt idx="57">
                  <c:v>1063</c:v>
                </c:pt>
                <c:pt idx="58">
                  <c:v>1062</c:v>
                </c:pt>
                <c:pt idx="59">
                  <c:v>1061</c:v>
                </c:pt>
                <c:pt idx="60">
                  <c:v>1060</c:v>
                </c:pt>
                <c:pt idx="61">
                  <c:v>1059</c:v>
                </c:pt>
                <c:pt idx="62">
                  <c:v>1058</c:v>
                </c:pt>
                <c:pt idx="63">
                  <c:v>1057</c:v>
                </c:pt>
                <c:pt idx="64">
                  <c:v>1056</c:v>
                </c:pt>
                <c:pt idx="65">
                  <c:v>1055</c:v>
                </c:pt>
                <c:pt idx="66">
                  <c:v>1054</c:v>
                </c:pt>
                <c:pt idx="67">
                  <c:v>1053</c:v>
                </c:pt>
                <c:pt idx="68">
                  <c:v>1052</c:v>
                </c:pt>
                <c:pt idx="69">
                  <c:v>1051</c:v>
                </c:pt>
                <c:pt idx="70">
                  <c:v>1050</c:v>
                </c:pt>
                <c:pt idx="71">
                  <c:v>1049</c:v>
                </c:pt>
                <c:pt idx="72">
                  <c:v>1048</c:v>
                </c:pt>
                <c:pt idx="73">
                  <c:v>1047</c:v>
                </c:pt>
                <c:pt idx="74">
                  <c:v>1046</c:v>
                </c:pt>
                <c:pt idx="75">
                  <c:v>1045</c:v>
                </c:pt>
                <c:pt idx="76">
                  <c:v>1044</c:v>
                </c:pt>
                <c:pt idx="77">
                  <c:v>1043</c:v>
                </c:pt>
                <c:pt idx="78">
                  <c:v>1042</c:v>
                </c:pt>
                <c:pt idx="79">
                  <c:v>1041</c:v>
                </c:pt>
                <c:pt idx="80">
                  <c:v>1040</c:v>
                </c:pt>
                <c:pt idx="81">
                  <c:v>1039</c:v>
                </c:pt>
                <c:pt idx="82">
                  <c:v>1038</c:v>
                </c:pt>
                <c:pt idx="83">
                  <c:v>1037</c:v>
                </c:pt>
                <c:pt idx="84">
                  <c:v>1036</c:v>
                </c:pt>
                <c:pt idx="85">
                  <c:v>1035</c:v>
                </c:pt>
                <c:pt idx="86">
                  <c:v>1034</c:v>
                </c:pt>
                <c:pt idx="87">
                  <c:v>1033</c:v>
                </c:pt>
                <c:pt idx="88">
                  <c:v>1032</c:v>
                </c:pt>
                <c:pt idx="89">
                  <c:v>1031</c:v>
                </c:pt>
                <c:pt idx="90">
                  <c:v>1030</c:v>
                </c:pt>
                <c:pt idx="91">
                  <c:v>1029</c:v>
                </c:pt>
                <c:pt idx="92">
                  <c:v>1028</c:v>
                </c:pt>
                <c:pt idx="93">
                  <c:v>1027</c:v>
                </c:pt>
                <c:pt idx="94">
                  <c:v>1026</c:v>
                </c:pt>
                <c:pt idx="95">
                  <c:v>1025</c:v>
                </c:pt>
                <c:pt idx="96">
                  <c:v>1024</c:v>
                </c:pt>
                <c:pt idx="97">
                  <c:v>1023</c:v>
                </c:pt>
                <c:pt idx="98">
                  <c:v>1022</c:v>
                </c:pt>
                <c:pt idx="99">
                  <c:v>1021</c:v>
                </c:pt>
                <c:pt idx="100">
                  <c:v>1020</c:v>
                </c:pt>
                <c:pt idx="101">
                  <c:v>1019</c:v>
                </c:pt>
                <c:pt idx="102">
                  <c:v>1018</c:v>
                </c:pt>
                <c:pt idx="103">
                  <c:v>1017</c:v>
                </c:pt>
                <c:pt idx="104">
                  <c:v>1016</c:v>
                </c:pt>
                <c:pt idx="105">
                  <c:v>1015</c:v>
                </c:pt>
                <c:pt idx="106">
                  <c:v>1014</c:v>
                </c:pt>
                <c:pt idx="107">
                  <c:v>1013</c:v>
                </c:pt>
                <c:pt idx="108">
                  <c:v>1012</c:v>
                </c:pt>
                <c:pt idx="109">
                  <c:v>1011</c:v>
                </c:pt>
                <c:pt idx="110">
                  <c:v>1010</c:v>
                </c:pt>
                <c:pt idx="111">
                  <c:v>1009</c:v>
                </c:pt>
                <c:pt idx="112">
                  <c:v>1008</c:v>
                </c:pt>
                <c:pt idx="113">
                  <c:v>1007</c:v>
                </c:pt>
                <c:pt idx="114">
                  <c:v>1006</c:v>
                </c:pt>
                <c:pt idx="115">
                  <c:v>1005</c:v>
                </c:pt>
                <c:pt idx="116">
                  <c:v>1004</c:v>
                </c:pt>
                <c:pt idx="117">
                  <c:v>1003</c:v>
                </c:pt>
                <c:pt idx="118">
                  <c:v>1002</c:v>
                </c:pt>
                <c:pt idx="119">
                  <c:v>1001</c:v>
                </c:pt>
                <c:pt idx="120">
                  <c:v>1000</c:v>
                </c:pt>
              </c:numCache>
            </c:numRef>
          </c:xVal>
          <c:yVal>
            <c:numRef>
              <c:f>'HROT-1064'!$C$6:$C$126</c:f>
              <c:numCache>
                <c:formatCode>General</c:formatCode>
                <c:ptCount val="121"/>
                <c:pt idx="0">
                  <c:v>0.257837</c:v>
                </c:pt>
                <c:pt idx="1">
                  <c:v>0.249686</c:v>
                </c:pt>
                <c:pt idx="2">
                  <c:v>0.241528</c:v>
                </c:pt>
                <c:pt idx="3">
                  <c:v>0.233376</c:v>
                </c:pt>
                <c:pt idx="4">
                  <c:v>0.225344</c:v>
                </c:pt>
                <c:pt idx="5">
                  <c:v>0.217538</c:v>
                </c:pt>
                <c:pt idx="6">
                  <c:v>0.209978</c:v>
                </c:pt>
                <c:pt idx="7">
                  <c:v>0.20265</c:v>
                </c:pt>
                <c:pt idx="8">
                  <c:v>0.195523</c:v>
                </c:pt>
                <c:pt idx="9">
                  <c:v>0.188556</c:v>
                </c:pt>
                <c:pt idx="10">
                  <c:v>0.181742</c:v>
                </c:pt>
                <c:pt idx="11">
                  <c:v>0.175099</c:v>
                </c:pt>
                <c:pt idx="12">
                  <c:v>0.168649</c:v>
                </c:pt>
                <c:pt idx="13">
                  <c:v>0.162374</c:v>
                </c:pt>
                <c:pt idx="14">
                  <c:v>0.156241</c:v>
                </c:pt>
                <c:pt idx="15">
                  <c:v>0.150156</c:v>
                </c:pt>
                <c:pt idx="16">
                  <c:v>0.144111</c:v>
                </c:pt>
                <c:pt idx="17">
                  <c:v>0.138079</c:v>
                </c:pt>
                <c:pt idx="18">
                  <c:v>0.132209</c:v>
                </c:pt>
                <c:pt idx="19">
                  <c:v>0.12653</c:v>
                </c:pt>
                <c:pt idx="20">
                  <c:v>0.121031</c:v>
                </c:pt>
                <c:pt idx="21">
                  <c:v>0.115659</c:v>
                </c:pt>
                <c:pt idx="22">
                  <c:v>0.110347</c:v>
                </c:pt>
                <c:pt idx="23">
                  <c:v>0.105048</c:v>
                </c:pt>
                <c:pt idx="24">
                  <c:v>0.099734</c:v>
                </c:pt>
                <c:pt idx="25">
                  <c:v>0.094556</c:v>
                </c:pt>
                <c:pt idx="26">
                  <c:v>0.089537</c:v>
                </c:pt>
                <c:pt idx="27">
                  <c:v>0.084684</c:v>
                </c:pt>
                <c:pt idx="28">
                  <c:v>0.079993</c:v>
                </c:pt>
                <c:pt idx="29">
                  <c:v>0.075454</c:v>
                </c:pt>
                <c:pt idx="30">
                  <c:v>0.071059</c:v>
                </c:pt>
                <c:pt idx="31">
                  <c:v>0.066974</c:v>
                </c:pt>
                <c:pt idx="32">
                  <c:v>0.063219</c:v>
                </c:pt>
                <c:pt idx="33">
                  <c:v>0.059695</c:v>
                </c:pt>
                <c:pt idx="34">
                  <c:v>0.056335</c:v>
                </c:pt>
                <c:pt idx="35">
                  <c:v>0.053057</c:v>
                </c:pt>
                <c:pt idx="36">
                  <c:v>0.04982</c:v>
                </c:pt>
                <c:pt idx="37">
                  <c:v>0.046626</c:v>
                </c:pt>
                <c:pt idx="38">
                  <c:v>0.043471</c:v>
                </c:pt>
                <c:pt idx="39">
                  <c:v>0.040384</c:v>
                </c:pt>
                <c:pt idx="40">
                  <c:v>0.037499</c:v>
                </c:pt>
                <c:pt idx="41">
                  <c:v>0.034867</c:v>
                </c:pt>
                <c:pt idx="42">
                  <c:v>0.032429</c:v>
                </c:pt>
                <c:pt idx="43">
                  <c:v>0.030157</c:v>
                </c:pt>
                <c:pt idx="44">
                  <c:v>0.027994</c:v>
                </c:pt>
                <c:pt idx="45">
                  <c:v>0.025905</c:v>
                </c:pt>
                <c:pt idx="46">
                  <c:v>0.023899</c:v>
                </c:pt>
                <c:pt idx="47">
                  <c:v>0.021973</c:v>
                </c:pt>
                <c:pt idx="48">
                  <c:v>0.02006</c:v>
                </c:pt>
                <c:pt idx="49">
                  <c:v>0.018208</c:v>
                </c:pt>
                <c:pt idx="50">
                  <c:v>0.016527</c:v>
                </c:pt>
                <c:pt idx="51">
                  <c:v>0.015028</c:v>
                </c:pt>
                <c:pt idx="52">
                  <c:v>0.013723</c:v>
                </c:pt>
                <c:pt idx="53">
                  <c:v>0.012638</c:v>
                </c:pt>
                <c:pt idx="54">
                  <c:v>0.011787</c:v>
                </c:pt>
                <c:pt idx="55">
                  <c:v>0.011159</c:v>
                </c:pt>
                <c:pt idx="56">
                  <c:v>0.010682</c:v>
                </c:pt>
                <c:pt idx="57">
                  <c:v>0.010263</c:v>
                </c:pt>
                <c:pt idx="58">
                  <c:v>0.009862</c:v>
                </c:pt>
                <c:pt idx="59">
                  <c:v>0.009507</c:v>
                </c:pt>
                <c:pt idx="60">
                  <c:v>0.009253</c:v>
                </c:pt>
                <c:pt idx="61">
                  <c:v>0.009189</c:v>
                </c:pt>
                <c:pt idx="62">
                  <c:v>0.009318</c:v>
                </c:pt>
                <c:pt idx="63">
                  <c:v>0.009604</c:v>
                </c:pt>
                <c:pt idx="64">
                  <c:v>0.010057</c:v>
                </c:pt>
                <c:pt idx="65">
                  <c:v>0.010658</c:v>
                </c:pt>
                <c:pt idx="66">
                  <c:v>0.011379</c:v>
                </c:pt>
                <c:pt idx="67">
                  <c:v>0.01227</c:v>
                </c:pt>
                <c:pt idx="68">
                  <c:v>0.013315</c:v>
                </c:pt>
                <c:pt idx="69">
                  <c:v>0.014477</c:v>
                </c:pt>
                <c:pt idx="70">
                  <c:v>0.015729</c:v>
                </c:pt>
                <c:pt idx="71">
                  <c:v>0.017056</c:v>
                </c:pt>
                <c:pt idx="72">
                  <c:v>0.018439</c:v>
                </c:pt>
                <c:pt idx="73">
                  <c:v>0.019994</c:v>
                </c:pt>
                <c:pt idx="74">
                  <c:v>0.021782</c:v>
                </c:pt>
                <c:pt idx="75">
                  <c:v>0.023802</c:v>
                </c:pt>
                <c:pt idx="76">
                  <c:v>0.025972</c:v>
                </c:pt>
                <c:pt idx="77">
                  <c:v>0.028227</c:v>
                </c:pt>
                <c:pt idx="78">
                  <c:v>0.030652</c:v>
                </c:pt>
                <c:pt idx="79">
                  <c:v>0.0333</c:v>
                </c:pt>
                <c:pt idx="80">
                  <c:v>0.036175</c:v>
                </c:pt>
                <c:pt idx="81">
                  <c:v>0.039228</c:v>
                </c:pt>
                <c:pt idx="82">
                  <c:v>0.042406</c:v>
                </c:pt>
                <c:pt idx="83">
                  <c:v>0.045671</c:v>
                </c:pt>
                <c:pt idx="84">
                  <c:v>0.049111</c:v>
                </c:pt>
                <c:pt idx="85">
                  <c:v>0.05276</c:v>
                </c:pt>
                <c:pt idx="86">
                  <c:v>0.056558</c:v>
                </c:pt>
                <c:pt idx="87">
                  <c:v>0.060481</c:v>
                </c:pt>
                <c:pt idx="88">
                  <c:v>0.064566</c:v>
                </c:pt>
                <c:pt idx="89">
                  <c:v>0.06895</c:v>
                </c:pt>
                <c:pt idx="90">
                  <c:v>0.073588</c:v>
                </c:pt>
                <c:pt idx="91">
                  <c:v>0.078365</c:v>
                </c:pt>
                <c:pt idx="92">
                  <c:v>0.083254</c:v>
                </c:pt>
                <c:pt idx="93">
                  <c:v>0.088317</c:v>
                </c:pt>
                <c:pt idx="94">
                  <c:v>0.093648</c:v>
                </c:pt>
                <c:pt idx="95">
                  <c:v>0.09915</c:v>
                </c:pt>
                <c:pt idx="96">
                  <c:v>0.104769</c:v>
                </c:pt>
                <c:pt idx="97">
                  <c:v>0.11047</c:v>
                </c:pt>
                <c:pt idx="98">
                  <c:v>0.116284</c:v>
                </c:pt>
                <c:pt idx="99">
                  <c:v>0.12234</c:v>
                </c:pt>
                <c:pt idx="100">
                  <c:v>0.128657</c:v>
                </c:pt>
                <c:pt idx="101">
                  <c:v>0.135134</c:v>
                </c:pt>
                <c:pt idx="102">
                  <c:v>0.141728</c:v>
                </c:pt>
                <c:pt idx="103">
                  <c:v>0.14859</c:v>
                </c:pt>
                <c:pt idx="104">
                  <c:v>0.155751</c:v>
                </c:pt>
                <c:pt idx="105">
                  <c:v>0.16316</c:v>
                </c:pt>
                <c:pt idx="106">
                  <c:v>0.170724</c:v>
                </c:pt>
                <c:pt idx="107">
                  <c:v>0.178436</c:v>
                </c:pt>
                <c:pt idx="108">
                  <c:v>0.186423</c:v>
                </c:pt>
                <c:pt idx="109">
                  <c:v>0.194716</c:v>
                </c:pt>
                <c:pt idx="110">
                  <c:v>0.203254</c:v>
                </c:pt>
                <c:pt idx="111">
                  <c:v>0.211968</c:v>
                </c:pt>
                <c:pt idx="112">
                  <c:v>0.220935</c:v>
                </c:pt>
                <c:pt idx="113">
                  <c:v>0.230159</c:v>
                </c:pt>
                <c:pt idx="114">
                  <c:v>0.239609</c:v>
                </c:pt>
                <c:pt idx="115">
                  <c:v>0.249316</c:v>
                </c:pt>
                <c:pt idx="116">
                  <c:v>0.259213</c:v>
                </c:pt>
                <c:pt idx="117">
                  <c:v>0.26922</c:v>
                </c:pt>
                <c:pt idx="118">
                  <c:v>0.279313</c:v>
                </c:pt>
                <c:pt idx="119">
                  <c:v>0.289529</c:v>
                </c:pt>
                <c:pt idx="120">
                  <c:v>0.299793</c:v>
                </c:pt>
              </c:numCache>
            </c:numRef>
          </c:yVal>
          <c:smooth val="1"/>
        </c:ser>
        <c:axId val="70383230"/>
        <c:axId val="86087875"/>
      </c:scatterChart>
      <c:valAx>
        <c:axId val="70383230"/>
        <c:scaling>
          <c:orientation val="minMax"/>
          <c:max val="11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875"/>
        <c:crossesAt val="0"/>
        <c:crossBetween val="midCat"/>
        <c:majorUnit val="20"/>
        <c:minorUnit val="5"/>
      </c:valAx>
      <c:valAx>
        <c:axId val="8608787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3230"/>
        <c:crossesAt val="100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</xdr:colOff>
      <xdr:row>19</xdr:row>
      <xdr:rowOff>9720</xdr:rowOff>
    </xdr:from>
    <xdr:to>
      <xdr:col>11</xdr:col>
      <xdr:colOff>33768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6609240" y="3619800"/>
        <a:ext cx="6694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00</xdr:colOff>
      <xdr:row>1</xdr:row>
      <xdr:rowOff>86040</xdr:rowOff>
    </xdr:from>
    <xdr:to>
      <xdr:col>11</xdr:col>
      <xdr:colOff>315360</xdr:colOff>
      <xdr:row>18</xdr:row>
      <xdr:rowOff>104760</xdr:rowOff>
    </xdr:to>
    <xdr:graphicFrame>
      <xdr:nvGraphicFramePr>
        <xdr:cNvPr id="1" name="Chart 2"/>
        <xdr:cNvGraphicFramePr/>
      </xdr:nvGraphicFramePr>
      <xdr:xfrm>
        <a:off x="6587640" y="24804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75960</xdr:rowOff>
    </xdr:from>
    <xdr:to>
      <xdr:col>3</xdr:col>
      <xdr:colOff>22320</xdr:colOff>
      <xdr:row>0</xdr:row>
      <xdr:rowOff>75960</xdr:rowOff>
    </xdr:to>
    <xdr:sp>
      <xdr:nvSpPr>
        <xdr:cNvPr id="2" name="Line 4"/>
        <xdr:cNvSpPr/>
      </xdr:nvSpPr>
      <xdr:spPr>
        <a:xfrm>
          <a:off x="217080" y="75960"/>
          <a:ext cx="63388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5.36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4" customFormat="true" ht="12.75" hidden="false" customHeight="false" outlineLevel="0" collapsed="false">
      <c r="A1" s="2"/>
      <c r="B1" s="2"/>
      <c r="C1" s="3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B2" s="6" t="s">
        <v>0</v>
      </c>
      <c r="C2" s="6"/>
    </row>
    <row r="3" customFormat="false" ht="15.75" hidden="false" customHeight="false" outlineLevel="0" collapsed="false">
      <c r="B3" s="6" t="s">
        <v>1</v>
      </c>
      <c r="C3" s="6"/>
    </row>
    <row r="4" customFormat="false" ht="15" hidden="false" customHeight="false" outlineLevel="0" collapsed="false">
      <c r="B4" s="7" t="s">
        <v>2</v>
      </c>
      <c r="C4" s="7" t="s">
        <v>3</v>
      </c>
      <c r="D4" s="8"/>
    </row>
    <row r="5" customFormat="false" ht="15" hidden="false" customHeight="false" outlineLevel="0" collapsed="false">
      <c r="B5" s="9" t="s">
        <v>4</v>
      </c>
      <c r="C5" s="9" t="s">
        <v>5</v>
      </c>
      <c r="D5" s="8"/>
    </row>
    <row r="6" customFormat="false" ht="15" hidden="false" customHeight="false" outlineLevel="0" collapsed="false">
      <c r="B6" s="10" t="n">
        <v>1120</v>
      </c>
      <c r="C6" s="11" t="n">
        <v>0.257837</v>
      </c>
      <c r="D6" s="8"/>
    </row>
    <row r="7" customFormat="false" ht="15" hidden="false" customHeight="false" outlineLevel="0" collapsed="false">
      <c r="B7" s="10" t="n">
        <v>1119</v>
      </c>
      <c r="C7" s="11" t="n">
        <v>0.249686</v>
      </c>
      <c r="D7" s="8"/>
    </row>
    <row r="8" customFormat="false" ht="15" hidden="false" customHeight="false" outlineLevel="0" collapsed="false">
      <c r="B8" s="10" t="n">
        <v>1118</v>
      </c>
      <c r="C8" s="11" t="n">
        <v>0.241528</v>
      </c>
    </row>
    <row r="9" customFormat="false" ht="15" hidden="false" customHeight="false" outlineLevel="0" collapsed="false">
      <c r="B9" s="10" t="n">
        <v>1117</v>
      </c>
      <c r="C9" s="11" t="n">
        <v>0.233376</v>
      </c>
    </row>
    <row r="10" customFormat="false" ht="15" hidden="false" customHeight="false" outlineLevel="0" collapsed="false">
      <c r="B10" s="10" t="n">
        <v>1116</v>
      </c>
      <c r="C10" s="11" t="n">
        <v>0.225344</v>
      </c>
    </row>
    <row r="11" customFormat="false" ht="15" hidden="false" customHeight="false" outlineLevel="0" collapsed="false">
      <c r="B11" s="10" t="n">
        <v>1115</v>
      </c>
      <c r="C11" s="11" t="n">
        <v>0.217538</v>
      </c>
    </row>
    <row r="12" customFormat="false" ht="15" hidden="false" customHeight="false" outlineLevel="0" collapsed="false">
      <c r="B12" s="10" t="n">
        <v>1114</v>
      </c>
      <c r="C12" s="11" t="n">
        <v>0.209978</v>
      </c>
    </row>
    <row r="13" customFormat="false" ht="15" hidden="false" customHeight="false" outlineLevel="0" collapsed="false">
      <c r="B13" s="10" t="n">
        <v>1113</v>
      </c>
      <c r="C13" s="11" t="n">
        <v>0.20265</v>
      </c>
    </row>
    <row r="14" customFormat="false" ht="15" hidden="false" customHeight="false" outlineLevel="0" collapsed="false">
      <c r="B14" s="10" t="n">
        <v>1112</v>
      </c>
      <c r="C14" s="11" t="n">
        <v>0.195523</v>
      </c>
    </row>
    <row r="15" customFormat="false" ht="15" hidden="false" customHeight="false" outlineLevel="0" collapsed="false">
      <c r="B15" s="10" t="n">
        <v>1111</v>
      </c>
      <c r="C15" s="11" t="n">
        <v>0.188556</v>
      </c>
    </row>
    <row r="16" customFormat="false" ht="15" hidden="false" customHeight="false" outlineLevel="0" collapsed="false">
      <c r="B16" s="10" t="n">
        <v>1110</v>
      </c>
      <c r="C16" s="11" t="n">
        <v>0.181742</v>
      </c>
    </row>
    <row r="17" customFormat="false" ht="15" hidden="false" customHeight="false" outlineLevel="0" collapsed="false">
      <c r="B17" s="10" t="n">
        <v>1109</v>
      </c>
      <c r="C17" s="11" t="n">
        <v>0.175099</v>
      </c>
    </row>
    <row r="18" customFormat="false" ht="15" hidden="false" customHeight="false" outlineLevel="0" collapsed="false">
      <c r="B18" s="10" t="n">
        <v>1108</v>
      </c>
      <c r="C18" s="11" t="n">
        <v>0.168649</v>
      </c>
    </row>
    <row r="19" customFormat="false" ht="15" hidden="false" customHeight="false" outlineLevel="0" collapsed="false">
      <c r="B19" s="10" t="n">
        <v>1107</v>
      </c>
      <c r="C19" s="11" t="n">
        <v>0.162374</v>
      </c>
    </row>
    <row r="20" customFormat="false" ht="15" hidden="false" customHeight="false" outlineLevel="0" collapsed="false">
      <c r="B20" s="10" t="n">
        <v>1106</v>
      </c>
      <c r="C20" s="11" t="n">
        <v>0.156241</v>
      </c>
    </row>
    <row r="21" customFormat="false" ht="15" hidden="false" customHeight="false" outlineLevel="0" collapsed="false">
      <c r="B21" s="10" t="n">
        <v>1105</v>
      </c>
      <c r="C21" s="11" t="n">
        <v>0.150156</v>
      </c>
    </row>
    <row r="22" customFormat="false" ht="15" hidden="false" customHeight="false" outlineLevel="0" collapsed="false">
      <c r="B22" s="10" t="n">
        <v>1104</v>
      </c>
      <c r="C22" s="11" t="n">
        <v>0.144111</v>
      </c>
    </row>
    <row r="23" customFormat="false" ht="15" hidden="false" customHeight="false" outlineLevel="0" collapsed="false">
      <c r="B23" s="10" t="n">
        <v>1103</v>
      </c>
      <c r="C23" s="11" t="n">
        <v>0.138079</v>
      </c>
    </row>
    <row r="24" customFormat="false" ht="15" hidden="false" customHeight="false" outlineLevel="0" collapsed="false">
      <c r="B24" s="10" t="n">
        <v>1102</v>
      </c>
      <c r="C24" s="11" t="n">
        <v>0.132209</v>
      </c>
    </row>
    <row r="25" customFormat="false" ht="15" hidden="false" customHeight="false" outlineLevel="0" collapsed="false">
      <c r="B25" s="10" t="n">
        <v>1101</v>
      </c>
      <c r="C25" s="11" t="n">
        <v>0.12653</v>
      </c>
    </row>
    <row r="26" customFormat="false" ht="15" hidden="false" customHeight="false" outlineLevel="0" collapsed="false">
      <c r="B26" s="10" t="n">
        <v>1100</v>
      </c>
      <c r="C26" s="11" t="n">
        <v>0.121031</v>
      </c>
    </row>
    <row r="27" customFormat="false" ht="15" hidden="false" customHeight="false" outlineLevel="0" collapsed="false">
      <c r="B27" s="10" t="n">
        <v>1099</v>
      </c>
      <c r="C27" s="11" t="n">
        <v>0.115659</v>
      </c>
    </row>
    <row r="28" customFormat="false" ht="15" hidden="false" customHeight="false" outlineLevel="0" collapsed="false">
      <c r="B28" s="10" t="n">
        <v>1098</v>
      </c>
      <c r="C28" s="11" t="n">
        <v>0.110347</v>
      </c>
    </row>
    <row r="29" customFormat="false" ht="15" hidden="false" customHeight="false" outlineLevel="0" collapsed="false">
      <c r="B29" s="10" t="n">
        <v>1097</v>
      </c>
      <c r="C29" s="11" t="n">
        <v>0.105048</v>
      </c>
    </row>
    <row r="30" customFormat="false" ht="15" hidden="false" customHeight="false" outlineLevel="0" collapsed="false">
      <c r="B30" s="10" t="n">
        <v>1096</v>
      </c>
      <c r="C30" s="11" t="n">
        <v>0.099734</v>
      </c>
    </row>
    <row r="31" customFormat="false" ht="15" hidden="false" customHeight="false" outlineLevel="0" collapsed="false">
      <c r="B31" s="10" t="n">
        <v>1095</v>
      </c>
      <c r="C31" s="11" t="n">
        <v>0.094556</v>
      </c>
    </row>
    <row r="32" customFormat="false" ht="15" hidden="false" customHeight="false" outlineLevel="0" collapsed="false">
      <c r="B32" s="10" t="n">
        <v>1094</v>
      </c>
      <c r="C32" s="11" t="n">
        <v>0.089537</v>
      </c>
    </row>
    <row r="33" customFormat="false" ht="15" hidden="false" customHeight="false" outlineLevel="0" collapsed="false">
      <c r="B33" s="10" t="n">
        <v>1093</v>
      </c>
      <c r="C33" s="11" t="n">
        <v>0.084684</v>
      </c>
    </row>
    <row r="34" customFormat="false" ht="15" hidden="false" customHeight="false" outlineLevel="0" collapsed="false">
      <c r="B34" s="10" t="n">
        <v>1092</v>
      </c>
      <c r="C34" s="11" t="n">
        <v>0.079993</v>
      </c>
    </row>
    <row r="35" customFormat="false" ht="15" hidden="false" customHeight="false" outlineLevel="0" collapsed="false">
      <c r="B35" s="10" t="n">
        <v>1091</v>
      </c>
      <c r="C35" s="11" t="n">
        <v>0.075454</v>
      </c>
    </row>
    <row r="36" customFormat="false" ht="15" hidden="false" customHeight="false" outlineLevel="0" collapsed="false">
      <c r="B36" s="10" t="n">
        <v>1090</v>
      </c>
      <c r="C36" s="11" t="n">
        <v>0.071059</v>
      </c>
    </row>
    <row r="37" customFormat="false" ht="15" hidden="false" customHeight="false" outlineLevel="0" collapsed="false">
      <c r="B37" s="10" t="n">
        <v>1089</v>
      </c>
      <c r="C37" s="11" t="n">
        <v>0.066974</v>
      </c>
    </row>
    <row r="38" customFormat="false" ht="15" hidden="false" customHeight="false" outlineLevel="0" collapsed="false">
      <c r="B38" s="10" t="n">
        <v>1088</v>
      </c>
      <c r="C38" s="11" t="n">
        <v>0.063219</v>
      </c>
    </row>
    <row r="39" customFormat="false" ht="15" hidden="false" customHeight="false" outlineLevel="0" collapsed="false">
      <c r="B39" s="10" t="n">
        <v>1087</v>
      </c>
      <c r="C39" s="11" t="n">
        <v>0.059695</v>
      </c>
    </row>
    <row r="40" customFormat="false" ht="15" hidden="false" customHeight="false" outlineLevel="0" collapsed="false">
      <c r="B40" s="10" t="n">
        <v>1086</v>
      </c>
      <c r="C40" s="11" t="n">
        <v>0.056335</v>
      </c>
    </row>
    <row r="41" customFormat="false" ht="15" hidden="false" customHeight="false" outlineLevel="0" collapsed="false">
      <c r="B41" s="10" t="n">
        <v>1085</v>
      </c>
      <c r="C41" s="11" t="n">
        <v>0.053057</v>
      </c>
    </row>
    <row r="42" customFormat="false" ht="15" hidden="false" customHeight="false" outlineLevel="0" collapsed="false">
      <c r="B42" s="10" t="n">
        <v>1084</v>
      </c>
      <c r="C42" s="11" t="n">
        <v>0.04982</v>
      </c>
    </row>
    <row r="43" customFormat="false" ht="15" hidden="false" customHeight="false" outlineLevel="0" collapsed="false">
      <c r="B43" s="10" t="n">
        <v>1083</v>
      </c>
      <c r="C43" s="11" t="n">
        <v>0.046626</v>
      </c>
    </row>
    <row r="44" customFormat="false" ht="15" hidden="false" customHeight="false" outlineLevel="0" collapsed="false">
      <c r="B44" s="10" t="n">
        <v>1082</v>
      </c>
      <c r="C44" s="11" t="n">
        <v>0.043471</v>
      </c>
    </row>
    <row r="45" customFormat="false" ht="15" hidden="false" customHeight="false" outlineLevel="0" collapsed="false">
      <c r="B45" s="10" t="n">
        <v>1081</v>
      </c>
      <c r="C45" s="11" t="n">
        <v>0.040384</v>
      </c>
    </row>
    <row r="46" customFormat="false" ht="15" hidden="false" customHeight="false" outlineLevel="0" collapsed="false">
      <c r="B46" s="10" t="n">
        <v>1080</v>
      </c>
      <c r="C46" s="11" t="n">
        <v>0.037499</v>
      </c>
    </row>
    <row r="47" customFormat="false" ht="15" hidden="false" customHeight="false" outlineLevel="0" collapsed="false">
      <c r="B47" s="10" t="n">
        <v>1079</v>
      </c>
      <c r="C47" s="11" t="n">
        <v>0.034867</v>
      </c>
    </row>
    <row r="48" customFormat="false" ht="15" hidden="false" customHeight="false" outlineLevel="0" collapsed="false">
      <c r="B48" s="10" t="n">
        <v>1078</v>
      </c>
      <c r="C48" s="11" t="n">
        <v>0.032429</v>
      </c>
    </row>
    <row r="49" customFormat="false" ht="15" hidden="false" customHeight="false" outlineLevel="0" collapsed="false">
      <c r="B49" s="10" t="n">
        <v>1077</v>
      </c>
      <c r="C49" s="11" t="n">
        <v>0.030157</v>
      </c>
    </row>
    <row r="50" customFormat="false" ht="15" hidden="false" customHeight="false" outlineLevel="0" collapsed="false">
      <c r="B50" s="10" t="n">
        <v>1076</v>
      </c>
      <c r="C50" s="11" t="n">
        <v>0.027994</v>
      </c>
    </row>
    <row r="51" customFormat="false" ht="15" hidden="false" customHeight="false" outlineLevel="0" collapsed="false">
      <c r="B51" s="10" t="n">
        <v>1075</v>
      </c>
      <c r="C51" s="11" t="n">
        <v>0.025905</v>
      </c>
    </row>
    <row r="52" customFormat="false" ht="15" hidden="false" customHeight="false" outlineLevel="0" collapsed="false">
      <c r="B52" s="10" t="n">
        <v>1074</v>
      </c>
      <c r="C52" s="11" t="n">
        <v>0.023899</v>
      </c>
    </row>
    <row r="53" customFormat="false" ht="15" hidden="false" customHeight="false" outlineLevel="0" collapsed="false">
      <c r="B53" s="10" t="n">
        <v>1073</v>
      </c>
      <c r="C53" s="11" t="n">
        <v>0.021973</v>
      </c>
    </row>
    <row r="54" customFormat="false" ht="15" hidden="false" customHeight="false" outlineLevel="0" collapsed="false">
      <c r="B54" s="10" t="n">
        <v>1072</v>
      </c>
      <c r="C54" s="11" t="n">
        <v>0.02006</v>
      </c>
    </row>
    <row r="55" customFormat="false" ht="15" hidden="false" customHeight="false" outlineLevel="0" collapsed="false">
      <c r="B55" s="10" t="n">
        <v>1071</v>
      </c>
      <c r="C55" s="11" t="n">
        <v>0.018208</v>
      </c>
    </row>
    <row r="56" customFormat="false" ht="15" hidden="false" customHeight="false" outlineLevel="0" collapsed="false">
      <c r="B56" s="10" t="n">
        <v>1070</v>
      </c>
      <c r="C56" s="11" t="n">
        <v>0.016527</v>
      </c>
    </row>
    <row r="57" customFormat="false" ht="15" hidden="false" customHeight="false" outlineLevel="0" collapsed="false">
      <c r="B57" s="10" t="n">
        <v>1069</v>
      </c>
      <c r="C57" s="11" t="n">
        <v>0.015028</v>
      </c>
    </row>
    <row r="58" customFormat="false" ht="15" hidden="false" customHeight="false" outlineLevel="0" collapsed="false">
      <c r="B58" s="10" t="n">
        <v>1068</v>
      </c>
      <c r="C58" s="11" t="n">
        <v>0.013723</v>
      </c>
    </row>
    <row r="59" customFormat="false" ht="15" hidden="false" customHeight="false" outlineLevel="0" collapsed="false">
      <c r="B59" s="10" t="n">
        <v>1067</v>
      </c>
      <c r="C59" s="11" t="n">
        <v>0.012638</v>
      </c>
    </row>
    <row r="60" customFormat="false" ht="15" hidden="false" customHeight="false" outlineLevel="0" collapsed="false">
      <c r="B60" s="10" t="n">
        <v>1066</v>
      </c>
      <c r="C60" s="11" t="n">
        <v>0.011787</v>
      </c>
    </row>
    <row r="61" customFormat="false" ht="15" hidden="false" customHeight="false" outlineLevel="0" collapsed="false">
      <c r="B61" s="10" t="n">
        <v>1065</v>
      </c>
      <c r="C61" s="11" t="n">
        <v>0.011159</v>
      </c>
    </row>
    <row r="62" customFormat="false" ht="15" hidden="false" customHeight="false" outlineLevel="0" collapsed="false">
      <c r="B62" s="10" t="n">
        <v>1064</v>
      </c>
      <c r="C62" s="11" t="n">
        <v>0.010682</v>
      </c>
    </row>
    <row r="63" customFormat="false" ht="15" hidden="false" customHeight="false" outlineLevel="0" collapsed="false">
      <c r="B63" s="10" t="n">
        <v>1063</v>
      </c>
      <c r="C63" s="11" t="n">
        <v>0.010263</v>
      </c>
    </row>
    <row r="64" customFormat="false" ht="15" hidden="false" customHeight="false" outlineLevel="0" collapsed="false">
      <c r="B64" s="10" t="n">
        <v>1062</v>
      </c>
      <c r="C64" s="11" t="n">
        <v>0.009862</v>
      </c>
    </row>
    <row r="65" customFormat="false" ht="15" hidden="false" customHeight="false" outlineLevel="0" collapsed="false">
      <c r="B65" s="10" t="n">
        <v>1061</v>
      </c>
      <c r="C65" s="11" t="n">
        <v>0.009507</v>
      </c>
    </row>
    <row r="66" customFormat="false" ht="15" hidden="false" customHeight="false" outlineLevel="0" collapsed="false">
      <c r="B66" s="10" t="n">
        <v>1060</v>
      </c>
      <c r="C66" s="11" t="n">
        <v>0.009253</v>
      </c>
    </row>
    <row r="67" customFormat="false" ht="15" hidden="false" customHeight="false" outlineLevel="0" collapsed="false">
      <c r="B67" s="10" t="n">
        <v>1059</v>
      </c>
      <c r="C67" s="11" t="n">
        <v>0.009189</v>
      </c>
    </row>
    <row r="68" customFormat="false" ht="15" hidden="false" customHeight="false" outlineLevel="0" collapsed="false">
      <c r="B68" s="10" t="n">
        <v>1058</v>
      </c>
      <c r="C68" s="11" t="n">
        <v>0.009318</v>
      </c>
    </row>
    <row r="69" customFormat="false" ht="15" hidden="false" customHeight="false" outlineLevel="0" collapsed="false">
      <c r="B69" s="10" t="n">
        <v>1057</v>
      </c>
      <c r="C69" s="11" t="n">
        <v>0.009604</v>
      </c>
    </row>
    <row r="70" customFormat="false" ht="15" hidden="false" customHeight="false" outlineLevel="0" collapsed="false">
      <c r="B70" s="10" t="n">
        <v>1056</v>
      </c>
      <c r="C70" s="11" t="n">
        <v>0.010057</v>
      </c>
    </row>
    <row r="71" customFormat="false" ht="15" hidden="false" customHeight="false" outlineLevel="0" collapsed="false">
      <c r="B71" s="10" t="n">
        <v>1055</v>
      </c>
      <c r="C71" s="11" t="n">
        <v>0.010658</v>
      </c>
    </row>
    <row r="72" customFormat="false" ht="15" hidden="false" customHeight="false" outlineLevel="0" collapsed="false">
      <c r="B72" s="10" t="n">
        <v>1054</v>
      </c>
      <c r="C72" s="11" t="n">
        <v>0.011379</v>
      </c>
    </row>
    <row r="73" customFormat="false" ht="15" hidden="false" customHeight="false" outlineLevel="0" collapsed="false">
      <c r="B73" s="10" t="n">
        <v>1053</v>
      </c>
      <c r="C73" s="11" t="n">
        <v>0.01227</v>
      </c>
    </row>
    <row r="74" customFormat="false" ht="15" hidden="false" customHeight="false" outlineLevel="0" collapsed="false">
      <c r="B74" s="10" t="n">
        <v>1052</v>
      </c>
      <c r="C74" s="11" t="n">
        <v>0.013315</v>
      </c>
    </row>
    <row r="75" customFormat="false" ht="15" hidden="false" customHeight="false" outlineLevel="0" collapsed="false">
      <c r="B75" s="10" t="n">
        <v>1051</v>
      </c>
      <c r="C75" s="11" t="n">
        <v>0.014477</v>
      </c>
    </row>
    <row r="76" customFormat="false" ht="15" hidden="false" customHeight="false" outlineLevel="0" collapsed="false">
      <c r="B76" s="10" t="n">
        <v>1050</v>
      </c>
      <c r="C76" s="11" t="n">
        <v>0.015729</v>
      </c>
    </row>
    <row r="77" customFormat="false" ht="15" hidden="false" customHeight="false" outlineLevel="0" collapsed="false">
      <c r="B77" s="10" t="n">
        <v>1049</v>
      </c>
      <c r="C77" s="11" t="n">
        <v>0.017056</v>
      </c>
    </row>
    <row r="78" customFormat="false" ht="15" hidden="false" customHeight="false" outlineLevel="0" collapsed="false">
      <c r="B78" s="10" t="n">
        <v>1048</v>
      </c>
      <c r="C78" s="11" t="n">
        <v>0.018439</v>
      </c>
    </row>
    <row r="79" customFormat="false" ht="15" hidden="false" customHeight="false" outlineLevel="0" collapsed="false">
      <c r="B79" s="10" t="n">
        <v>1047</v>
      </c>
      <c r="C79" s="11" t="n">
        <v>0.019994</v>
      </c>
    </row>
    <row r="80" customFormat="false" ht="15" hidden="false" customHeight="false" outlineLevel="0" collapsed="false">
      <c r="B80" s="10" t="n">
        <v>1046</v>
      </c>
      <c r="C80" s="11" t="n">
        <v>0.021782</v>
      </c>
    </row>
    <row r="81" customFormat="false" ht="15" hidden="false" customHeight="false" outlineLevel="0" collapsed="false">
      <c r="B81" s="10" t="n">
        <v>1045</v>
      </c>
      <c r="C81" s="11" t="n">
        <v>0.023802</v>
      </c>
    </row>
    <row r="82" customFormat="false" ht="15" hidden="false" customHeight="false" outlineLevel="0" collapsed="false">
      <c r="B82" s="10" t="n">
        <v>1044</v>
      </c>
      <c r="C82" s="11" t="n">
        <v>0.025972</v>
      </c>
    </row>
    <row r="83" customFormat="false" ht="15" hidden="false" customHeight="false" outlineLevel="0" collapsed="false">
      <c r="B83" s="10" t="n">
        <v>1043</v>
      </c>
      <c r="C83" s="11" t="n">
        <v>0.028227</v>
      </c>
    </row>
    <row r="84" customFormat="false" ht="15" hidden="false" customHeight="false" outlineLevel="0" collapsed="false">
      <c r="B84" s="10" t="n">
        <v>1042</v>
      </c>
      <c r="C84" s="11" t="n">
        <v>0.030652</v>
      </c>
    </row>
    <row r="85" customFormat="false" ht="15" hidden="false" customHeight="false" outlineLevel="0" collapsed="false">
      <c r="B85" s="10" t="n">
        <v>1041</v>
      </c>
      <c r="C85" s="11" t="n">
        <v>0.0333</v>
      </c>
    </row>
    <row r="86" customFormat="false" ht="15" hidden="false" customHeight="false" outlineLevel="0" collapsed="false">
      <c r="B86" s="10" t="n">
        <v>1040</v>
      </c>
      <c r="C86" s="11" t="n">
        <v>0.036175</v>
      </c>
    </row>
    <row r="87" customFormat="false" ht="15" hidden="false" customHeight="false" outlineLevel="0" collapsed="false">
      <c r="B87" s="10" t="n">
        <v>1039</v>
      </c>
      <c r="C87" s="11" t="n">
        <v>0.039228</v>
      </c>
    </row>
    <row r="88" customFormat="false" ht="15" hidden="false" customHeight="false" outlineLevel="0" collapsed="false">
      <c r="B88" s="10" t="n">
        <v>1038</v>
      </c>
      <c r="C88" s="11" t="n">
        <v>0.042406</v>
      </c>
    </row>
    <row r="89" customFormat="false" ht="15" hidden="false" customHeight="false" outlineLevel="0" collapsed="false">
      <c r="B89" s="10" t="n">
        <v>1037</v>
      </c>
      <c r="C89" s="11" t="n">
        <v>0.045671</v>
      </c>
    </row>
    <row r="90" customFormat="false" ht="15" hidden="false" customHeight="false" outlineLevel="0" collapsed="false">
      <c r="B90" s="10" t="n">
        <v>1036</v>
      </c>
      <c r="C90" s="11" t="n">
        <v>0.049111</v>
      </c>
    </row>
    <row r="91" customFormat="false" ht="15" hidden="false" customHeight="false" outlineLevel="0" collapsed="false">
      <c r="B91" s="10" t="n">
        <v>1035</v>
      </c>
      <c r="C91" s="11" t="n">
        <v>0.05276</v>
      </c>
    </row>
    <row r="92" customFormat="false" ht="15" hidden="false" customHeight="false" outlineLevel="0" collapsed="false">
      <c r="B92" s="10" t="n">
        <v>1034</v>
      </c>
      <c r="C92" s="11" t="n">
        <v>0.056558</v>
      </c>
    </row>
    <row r="93" customFormat="false" ht="15" hidden="false" customHeight="false" outlineLevel="0" collapsed="false">
      <c r="B93" s="10" t="n">
        <v>1033</v>
      </c>
      <c r="C93" s="11" t="n">
        <v>0.060481</v>
      </c>
    </row>
    <row r="94" customFormat="false" ht="15" hidden="false" customHeight="false" outlineLevel="0" collapsed="false">
      <c r="B94" s="10" t="n">
        <v>1032</v>
      </c>
      <c r="C94" s="11" t="n">
        <v>0.064566</v>
      </c>
    </row>
    <row r="95" customFormat="false" ht="15" hidden="false" customHeight="false" outlineLevel="0" collapsed="false">
      <c r="B95" s="10" t="n">
        <v>1031</v>
      </c>
      <c r="C95" s="11" t="n">
        <v>0.06895</v>
      </c>
    </row>
    <row r="96" customFormat="false" ht="15" hidden="false" customHeight="false" outlineLevel="0" collapsed="false">
      <c r="B96" s="10" t="n">
        <v>1030</v>
      </c>
      <c r="C96" s="11" t="n">
        <v>0.073588</v>
      </c>
    </row>
    <row r="97" customFormat="false" ht="15" hidden="false" customHeight="false" outlineLevel="0" collapsed="false">
      <c r="B97" s="10" t="n">
        <v>1029</v>
      </c>
      <c r="C97" s="11" t="n">
        <v>0.078365</v>
      </c>
    </row>
    <row r="98" customFormat="false" ht="15" hidden="false" customHeight="false" outlineLevel="0" collapsed="false">
      <c r="B98" s="10" t="n">
        <v>1028</v>
      </c>
      <c r="C98" s="11" t="n">
        <v>0.083254</v>
      </c>
    </row>
    <row r="99" customFormat="false" ht="15" hidden="false" customHeight="false" outlineLevel="0" collapsed="false">
      <c r="B99" s="10" t="n">
        <v>1027</v>
      </c>
      <c r="C99" s="11" t="n">
        <v>0.088317</v>
      </c>
    </row>
    <row r="100" customFormat="false" ht="15" hidden="false" customHeight="false" outlineLevel="0" collapsed="false">
      <c r="B100" s="10" t="n">
        <v>1026</v>
      </c>
      <c r="C100" s="11" t="n">
        <v>0.093648</v>
      </c>
    </row>
    <row r="101" customFormat="false" ht="15" hidden="false" customHeight="false" outlineLevel="0" collapsed="false">
      <c r="B101" s="10" t="n">
        <v>1025</v>
      </c>
      <c r="C101" s="11" t="n">
        <v>0.09915</v>
      </c>
    </row>
    <row r="102" customFormat="false" ht="15" hidden="false" customHeight="false" outlineLevel="0" collapsed="false">
      <c r="B102" s="10" t="n">
        <v>1024</v>
      </c>
      <c r="C102" s="11" t="n">
        <v>0.104769</v>
      </c>
    </row>
    <row r="103" customFormat="false" ht="15" hidden="false" customHeight="false" outlineLevel="0" collapsed="false">
      <c r="B103" s="10" t="n">
        <v>1023</v>
      </c>
      <c r="C103" s="11" t="n">
        <v>0.11047</v>
      </c>
    </row>
    <row r="104" customFormat="false" ht="15" hidden="false" customHeight="false" outlineLevel="0" collapsed="false">
      <c r="B104" s="10" t="n">
        <v>1022</v>
      </c>
      <c r="C104" s="11" t="n">
        <v>0.116284</v>
      </c>
    </row>
    <row r="105" customFormat="false" ht="15" hidden="false" customHeight="false" outlineLevel="0" collapsed="false">
      <c r="B105" s="10" t="n">
        <v>1021</v>
      </c>
      <c r="C105" s="11" t="n">
        <v>0.12234</v>
      </c>
    </row>
    <row r="106" customFormat="false" ht="15" hidden="false" customHeight="false" outlineLevel="0" collapsed="false">
      <c r="B106" s="10" t="n">
        <v>1020</v>
      </c>
      <c r="C106" s="11" t="n">
        <v>0.128657</v>
      </c>
    </row>
    <row r="107" customFormat="false" ht="15" hidden="false" customHeight="false" outlineLevel="0" collapsed="false">
      <c r="B107" s="10" t="n">
        <v>1019</v>
      </c>
      <c r="C107" s="11" t="n">
        <v>0.135134</v>
      </c>
    </row>
    <row r="108" customFormat="false" ht="15" hidden="false" customHeight="false" outlineLevel="0" collapsed="false">
      <c r="B108" s="10" t="n">
        <v>1018</v>
      </c>
      <c r="C108" s="11" t="n">
        <v>0.141728</v>
      </c>
    </row>
    <row r="109" customFormat="false" ht="15" hidden="false" customHeight="false" outlineLevel="0" collapsed="false">
      <c r="B109" s="10" t="n">
        <v>1017</v>
      </c>
      <c r="C109" s="11" t="n">
        <v>0.14859</v>
      </c>
    </row>
    <row r="110" customFormat="false" ht="15" hidden="false" customHeight="false" outlineLevel="0" collapsed="false">
      <c r="B110" s="10" t="n">
        <v>1016</v>
      </c>
      <c r="C110" s="11" t="n">
        <v>0.155751</v>
      </c>
    </row>
    <row r="111" customFormat="false" ht="15" hidden="false" customHeight="false" outlineLevel="0" collapsed="false">
      <c r="B111" s="10" t="n">
        <v>1015</v>
      </c>
      <c r="C111" s="11" t="n">
        <v>0.16316</v>
      </c>
    </row>
    <row r="112" customFormat="false" ht="15" hidden="false" customHeight="false" outlineLevel="0" collapsed="false">
      <c r="B112" s="10" t="n">
        <v>1014</v>
      </c>
      <c r="C112" s="11" t="n">
        <v>0.170724</v>
      </c>
    </row>
    <row r="113" customFormat="false" ht="15" hidden="false" customHeight="false" outlineLevel="0" collapsed="false">
      <c r="B113" s="10" t="n">
        <v>1013</v>
      </c>
      <c r="C113" s="11" t="n">
        <v>0.178436</v>
      </c>
    </row>
    <row r="114" customFormat="false" ht="15" hidden="false" customHeight="false" outlineLevel="0" collapsed="false">
      <c r="B114" s="10" t="n">
        <v>1012</v>
      </c>
      <c r="C114" s="11" t="n">
        <v>0.186423</v>
      </c>
    </row>
    <row r="115" customFormat="false" ht="15" hidden="false" customHeight="false" outlineLevel="0" collapsed="false">
      <c r="B115" s="10" t="n">
        <v>1011</v>
      </c>
      <c r="C115" s="11" t="n">
        <v>0.194716</v>
      </c>
    </row>
    <row r="116" customFormat="false" ht="15" hidden="false" customHeight="false" outlineLevel="0" collapsed="false">
      <c r="B116" s="10" t="n">
        <v>1010</v>
      </c>
      <c r="C116" s="11" t="n">
        <v>0.203254</v>
      </c>
    </row>
    <row r="117" customFormat="false" ht="15" hidden="false" customHeight="false" outlineLevel="0" collapsed="false">
      <c r="B117" s="10" t="n">
        <v>1009</v>
      </c>
      <c r="C117" s="11" t="n">
        <v>0.211968</v>
      </c>
    </row>
    <row r="118" customFormat="false" ht="15" hidden="false" customHeight="false" outlineLevel="0" collapsed="false">
      <c r="B118" s="10" t="n">
        <v>1008</v>
      </c>
      <c r="C118" s="11" t="n">
        <v>0.220935</v>
      </c>
    </row>
    <row r="119" customFormat="false" ht="15" hidden="false" customHeight="false" outlineLevel="0" collapsed="false">
      <c r="B119" s="10" t="n">
        <v>1007</v>
      </c>
      <c r="C119" s="11" t="n">
        <v>0.230159</v>
      </c>
    </row>
    <row r="120" customFormat="false" ht="15" hidden="false" customHeight="false" outlineLevel="0" collapsed="false">
      <c r="B120" s="10" t="n">
        <v>1006</v>
      </c>
      <c r="C120" s="11" t="n">
        <v>0.239609</v>
      </c>
    </row>
    <row r="121" customFormat="false" ht="15" hidden="false" customHeight="false" outlineLevel="0" collapsed="false">
      <c r="B121" s="10" t="n">
        <v>1005</v>
      </c>
      <c r="C121" s="11" t="n">
        <v>0.249316</v>
      </c>
    </row>
    <row r="122" customFormat="false" ht="15" hidden="false" customHeight="false" outlineLevel="0" collapsed="false">
      <c r="B122" s="10" t="n">
        <v>1004</v>
      </c>
      <c r="C122" s="11" t="n">
        <v>0.259213</v>
      </c>
    </row>
    <row r="123" customFormat="false" ht="15" hidden="false" customHeight="false" outlineLevel="0" collapsed="false">
      <c r="B123" s="10" t="n">
        <v>1003</v>
      </c>
      <c r="C123" s="11" t="n">
        <v>0.26922</v>
      </c>
    </row>
    <row r="124" customFormat="false" ht="15" hidden="false" customHeight="false" outlineLevel="0" collapsed="false">
      <c r="B124" s="10" t="n">
        <v>1002</v>
      </c>
      <c r="C124" s="11" t="n">
        <v>0.279313</v>
      </c>
    </row>
    <row r="125" customFormat="false" ht="15" hidden="false" customHeight="false" outlineLevel="0" collapsed="false">
      <c r="B125" s="10" t="n">
        <v>1001</v>
      </c>
      <c r="C125" s="11" t="n">
        <v>0.289529</v>
      </c>
    </row>
    <row r="126" customFormat="false" ht="15" hidden="false" customHeight="false" outlineLevel="0" collapsed="false">
      <c r="B126" s="10" t="n">
        <v>1000</v>
      </c>
      <c r="C126" s="11" t="n">
        <v>0.2997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; qq</dc:creator>
  <dc:description/>
  <dc:language>en-US</dc:language>
  <cp:lastModifiedBy>Administrator</cp:lastModifiedBy>
  <dcterms:modified xsi:type="dcterms:W3CDTF">2024-10-08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273A62BC249618CADCD85F64B928A</vt:lpwstr>
  </property>
  <property fmtid="{D5CDD505-2E9C-101B-9397-08002B2CF9AE}" pid="3" name="KSOProductBuildVer">
    <vt:lpwstr>2052-11.8.2.12094</vt:lpwstr>
  </property>
</Properties>
</file>