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°PBP_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633nm 45</t>
    </r>
    <r>
      <rPr>
        <b val="true"/>
        <sz val="12"/>
        <rFont val="宋体"/>
        <family val="0"/>
        <charset val="134"/>
      </rPr>
      <t xml:space="preserve">°</t>
    </r>
    <r>
      <rPr>
        <b val="true"/>
        <sz val="12"/>
        <rFont val="Noto Sans"/>
        <family val="2"/>
      </rPr>
      <t xml:space="preserve">偏振分光平片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633nm 45Deg Polarization Beamsplitter Plat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, 45°偏振分光平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633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633'!$B$6:$B$106</c:f>
              <c:numCache>
                <c:formatCode>General</c:formatCode>
                <c:ptCount val="101"/>
                <c:pt idx="0">
                  <c:v>680</c:v>
                </c:pt>
                <c:pt idx="1">
                  <c:v>679</c:v>
                </c:pt>
                <c:pt idx="2">
                  <c:v>678</c:v>
                </c:pt>
                <c:pt idx="3">
                  <c:v>677</c:v>
                </c:pt>
                <c:pt idx="4">
                  <c:v>676</c:v>
                </c:pt>
                <c:pt idx="5">
                  <c:v>675</c:v>
                </c:pt>
                <c:pt idx="6">
                  <c:v>674</c:v>
                </c:pt>
                <c:pt idx="7">
                  <c:v>673</c:v>
                </c:pt>
                <c:pt idx="8">
                  <c:v>672</c:v>
                </c:pt>
                <c:pt idx="9">
                  <c:v>671</c:v>
                </c:pt>
                <c:pt idx="10">
                  <c:v>670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5</c:v>
                </c:pt>
                <c:pt idx="16">
                  <c:v>664</c:v>
                </c:pt>
                <c:pt idx="17">
                  <c:v>663</c:v>
                </c:pt>
                <c:pt idx="18">
                  <c:v>662</c:v>
                </c:pt>
                <c:pt idx="19">
                  <c:v>661</c:v>
                </c:pt>
                <c:pt idx="20">
                  <c:v>660</c:v>
                </c:pt>
                <c:pt idx="21">
                  <c:v>659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4</c:v>
                </c:pt>
                <c:pt idx="27">
                  <c:v>653</c:v>
                </c:pt>
                <c:pt idx="28">
                  <c:v>652</c:v>
                </c:pt>
                <c:pt idx="29">
                  <c:v>651</c:v>
                </c:pt>
                <c:pt idx="30">
                  <c:v>650</c:v>
                </c:pt>
                <c:pt idx="31">
                  <c:v>649</c:v>
                </c:pt>
                <c:pt idx="32">
                  <c:v>648</c:v>
                </c:pt>
                <c:pt idx="33">
                  <c:v>647</c:v>
                </c:pt>
                <c:pt idx="34">
                  <c:v>646</c:v>
                </c:pt>
                <c:pt idx="35">
                  <c:v>645</c:v>
                </c:pt>
                <c:pt idx="36">
                  <c:v>644</c:v>
                </c:pt>
                <c:pt idx="37">
                  <c:v>643</c:v>
                </c:pt>
                <c:pt idx="38">
                  <c:v>642</c:v>
                </c:pt>
                <c:pt idx="39">
                  <c:v>641</c:v>
                </c:pt>
                <c:pt idx="40">
                  <c:v>640</c:v>
                </c:pt>
                <c:pt idx="41">
                  <c:v>639</c:v>
                </c:pt>
                <c:pt idx="42">
                  <c:v>638</c:v>
                </c:pt>
                <c:pt idx="43">
                  <c:v>637</c:v>
                </c:pt>
                <c:pt idx="44">
                  <c:v>636</c:v>
                </c:pt>
                <c:pt idx="45">
                  <c:v>635</c:v>
                </c:pt>
                <c:pt idx="46">
                  <c:v>634</c:v>
                </c:pt>
                <c:pt idx="47">
                  <c:v>633</c:v>
                </c:pt>
                <c:pt idx="48">
                  <c:v>632</c:v>
                </c:pt>
                <c:pt idx="49">
                  <c:v>631</c:v>
                </c:pt>
                <c:pt idx="50">
                  <c:v>630</c:v>
                </c:pt>
                <c:pt idx="51">
                  <c:v>629</c:v>
                </c:pt>
                <c:pt idx="52">
                  <c:v>628</c:v>
                </c:pt>
                <c:pt idx="53">
                  <c:v>627</c:v>
                </c:pt>
                <c:pt idx="54">
                  <c:v>626</c:v>
                </c:pt>
                <c:pt idx="55">
                  <c:v>625</c:v>
                </c:pt>
                <c:pt idx="56">
                  <c:v>624</c:v>
                </c:pt>
                <c:pt idx="57">
                  <c:v>623</c:v>
                </c:pt>
                <c:pt idx="58">
                  <c:v>622</c:v>
                </c:pt>
                <c:pt idx="59">
                  <c:v>621</c:v>
                </c:pt>
                <c:pt idx="60">
                  <c:v>620</c:v>
                </c:pt>
                <c:pt idx="61">
                  <c:v>619</c:v>
                </c:pt>
                <c:pt idx="62">
                  <c:v>618</c:v>
                </c:pt>
                <c:pt idx="63">
                  <c:v>617</c:v>
                </c:pt>
                <c:pt idx="64">
                  <c:v>616</c:v>
                </c:pt>
                <c:pt idx="65">
                  <c:v>615</c:v>
                </c:pt>
                <c:pt idx="66">
                  <c:v>614</c:v>
                </c:pt>
                <c:pt idx="67">
                  <c:v>613</c:v>
                </c:pt>
                <c:pt idx="68">
                  <c:v>612</c:v>
                </c:pt>
                <c:pt idx="69">
                  <c:v>611</c:v>
                </c:pt>
                <c:pt idx="70">
                  <c:v>610</c:v>
                </c:pt>
                <c:pt idx="71">
                  <c:v>609</c:v>
                </c:pt>
                <c:pt idx="72">
                  <c:v>608</c:v>
                </c:pt>
                <c:pt idx="73">
                  <c:v>607</c:v>
                </c:pt>
                <c:pt idx="74">
                  <c:v>606</c:v>
                </c:pt>
                <c:pt idx="75">
                  <c:v>605</c:v>
                </c:pt>
                <c:pt idx="76">
                  <c:v>604</c:v>
                </c:pt>
                <c:pt idx="77">
                  <c:v>603</c:v>
                </c:pt>
                <c:pt idx="78">
                  <c:v>602</c:v>
                </c:pt>
                <c:pt idx="79">
                  <c:v>601</c:v>
                </c:pt>
                <c:pt idx="80">
                  <c:v>600</c:v>
                </c:pt>
                <c:pt idx="81">
                  <c:v>599</c:v>
                </c:pt>
                <c:pt idx="82">
                  <c:v>598</c:v>
                </c:pt>
                <c:pt idx="83">
                  <c:v>597</c:v>
                </c:pt>
                <c:pt idx="84">
                  <c:v>596</c:v>
                </c:pt>
                <c:pt idx="85">
                  <c:v>595</c:v>
                </c:pt>
                <c:pt idx="86">
                  <c:v>594</c:v>
                </c:pt>
                <c:pt idx="87">
                  <c:v>593</c:v>
                </c:pt>
                <c:pt idx="88">
                  <c:v>592</c:v>
                </c:pt>
                <c:pt idx="89">
                  <c:v>591</c:v>
                </c:pt>
                <c:pt idx="90">
                  <c:v>590</c:v>
                </c:pt>
                <c:pt idx="91">
                  <c:v>589</c:v>
                </c:pt>
                <c:pt idx="92">
                  <c:v>588</c:v>
                </c:pt>
                <c:pt idx="93">
                  <c:v>587</c:v>
                </c:pt>
                <c:pt idx="94">
                  <c:v>586</c:v>
                </c:pt>
                <c:pt idx="95">
                  <c:v>585</c:v>
                </c:pt>
                <c:pt idx="96">
                  <c:v>584</c:v>
                </c:pt>
                <c:pt idx="97">
                  <c:v>583</c:v>
                </c:pt>
                <c:pt idx="98">
                  <c:v>582</c:v>
                </c:pt>
                <c:pt idx="99">
                  <c:v>581</c:v>
                </c:pt>
                <c:pt idx="100">
                  <c:v>580</c:v>
                </c:pt>
              </c:numCache>
            </c:numRef>
          </c:xVal>
          <c:yVal>
            <c:numRef>
              <c:f>'45°PBP_633'!$C$6:$C$106</c:f>
              <c:numCache>
                <c:formatCode>General</c:formatCode>
                <c:ptCount val="101"/>
                <c:pt idx="0">
                  <c:v>86.7343</c:v>
                </c:pt>
                <c:pt idx="1">
                  <c:v>88.3321</c:v>
                </c:pt>
                <c:pt idx="2">
                  <c:v>89.3703</c:v>
                </c:pt>
                <c:pt idx="3">
                  <c:v>89.9164</c:v>
                </c:pt>
                <c:pt idx="4">
                  <c:v>90.0767</c:v>
                </c:pt>
                <c:pt idx="5">
                  <c:v>89.9776</c:v>
                </c:pt>
                <c:pt idx="6">
                  <c:v>89.7474</c:v>
                </c:pt>
                <c:pt idx="7">
                  <c:v>89.5007</c:v>
                </c:pt>
                <c:pt idx="8">
                  <c:v>89.3284</c:v>
                </c:pt>
                <c:pt idx="9">
                  <c:v>89.2918</c:v>
                </c:pt>
                <c:pt idx="10">
                  <c:v>89.4196</c:v>
                </c:pt>
                <c:pt idx="11">
                  <c:v>89.7082</c:v>
                </c:pt>
                <c:pt idx="12">
                  <c:v>90.1239</c:v>
                </c:pt>
                <c:pt idx="13">
                  <c:v>90.6081</c:v>
                </c:pt>
                <c:pt idx="14">
                  <c:v>91.0869</c:v>
                </c:pt>
                <c:pt idx="15">
                  <c:v>91.4845</c:v>
                </c:pt>
                <c:pt idx="16">
                  <c:v>91.7403</c:v>
                </c:pt>
                <c:pt idx="17">
                  <c:v>91.826</c:v>
                </c:pt>
                <c:pt idx="18">
                  <c:v>91.7542</c:v>
                </c:pt>
                <c:pt idx="19">
                  <c:v>91.5737</c:v>
                </c:pt>
                <c:pt idx="20">
                  <c:v>91.34</c:v>
                </c:pt>
                <c:pt idx="21">
                  <c:v>91.0505</c:v>
                </c:pt>
                <c:pt idx="22">
                  <c:v>90.5373</c:v>
                </c:pt>
                <c:pt idx="23">
                  <c:v>89.3</c:v>
                </c:pt>
                <c:pt idx="24">
                  <c:v>86.3439</c:v>
                </c:pt>
                <c:pt idx="25">
                  <c:v>80.2585</c:v>
                </c:pt>
                <c:pt idx="26">
                  <c:v>69.9809</c:v>
                </c:pt>
                <c:pt idx="27">
                  <c:v>56.1387</c:v>
                </c:pt>
                <c:pt idx="28">
                  <c:v>41.3583</c:v>
                </c:pt>
                <c:pt idx="29">
                  <c:v>28.4874</c:v>
                </c:pt>
                <c:pt idx="30">
                  <c:v>18.8418</c:v>
                </c:pt>
                <c:pt idx="31">
                  <c:v>12.2715</c:v>
                </c:pt>
                <c:pt idx="32">
                  <c:v>7.9855</c:v>
                </c:pt>
                <c:pt idx="33">
                  <c:v>5.2397</c:v>
                </c:pt>
                <c:pt idx="34">
                  <c:v>3.4826</c:v>
                </c:pt>
                <c:pt idx="35">
                  <c:v>2.3491</c:v>
                </c:pt>
                <c:pt idx="36">
                  <c:v>1.6088</c:v>
                </c:pt>
                <c:pt idx="37">
                  <c:v>1.1182</c:v>
                </c:pt>
                <c:pt idx="38">
                  <c:v>0.7883</c:v>
                </c:pt>
                <c:pt idx="39">
                  <c:v>0.5631</c:v>
                </c:pt>
                <c:pt idx="40">
                  <c:v>0.4073</c:v>
                </c:pt>
                <c:pt idx="41">
                  <c:v>0.2975</c:v>
                </c:pt>
                <c:pt idx="42">
                  <c:v>0.2196</c:v>
                </c:pt>
                <c:pt idx="43">
                  <c:v>0.1638</c:v>
                </c:pt>
                <c:pt idx="44">
                  <c:v>0.1234</c:v>
                </c:pt>
                <c:pt idx="45">
                  <c:v>0.0938</c:v>
                </c:pt>
                <c:pt idx="46">
                  <c:v>0.0718</c:v>
                </c:pt>
                <c:pt idx="47">
                  <c:v>0.0555</c:v>
                </c:pt>
                <c:pt idx="48">
                  <c:v>0.0432</c:v>
                </c:pt>
                <c:pt idx="49">
                  <c:v>0.0338</c:v>
                </c:pt>
                <c:pt idx="50">
                  <c:v>0.0267</c:v>
                </c:pt>
                <c:pt idx="51">
                  <c:v>0.0212</c:v>
                </c:pt>
                <c:pt idx="52">
                  <c:v>0.0169</c:v>
                </c:pt>
                <c:pt idx="53">
                  <c:v>0.0136</c:v>
                </c:pt>
                <c:pt idx="54">
                  <c:v>0.011</c:v>
                </c:pt>
                <c:pt idx="55">
                  <c:v>0.0089</c:v>
                </c:pt>
                <c:pt idx="56">
                  <c:v>0.0073</c:v>
                </c:pt>
                <c:pt idx="57">
                  <c:v>0.0059</c:v>
                </c:pt>
                <c:pt idx="58">
                  <c:v>0.0059</c:v>
                </c:pt>
                <c:pt idx="59">
                  <c:v>0.0059</c:v>
                </c:pt>
                <c:pt idx="60">
                  <c:v>0.0059</c:v>
                </c:pt>
                <c:pt idx="61">
                  <c:v>0.0059</c:v>
                </c:pt>
                <c:pt idx="62">
                  <c:v>0.0059</c:v>
                </c:pt>
                <c:pt idx="63">
                  <c:v>0.0059</c:v>
                </c:pt>
                <c:pt idx="64">
                  <c:v>0.0059</c:v>
                </c:pt>
                <c:pt idx="65">
                  <c:v>0.0059</c:v>
                </c:pt>
                <c:pt idx="66">
                  <c:v>0.0059</c:v>
                </c:pt>
                <c:pt idx="67">
                  <c:v>0.0059</c:v>
                </c:pt>
                <c:pt idx="68">
                  <c:v>0.0059</c:v>
                </c:pt>
                <c:pt idx="69">
                  <c:v>0.0059</c:v>
                </c:pt>
                <c:pt idx="70">
                  <c:v>0.0059</c:v>
                </c:pt>
                <c:pt idx="71">
                  <c:v>0.0059</c:v>
                </c:pt>
                <c:pt idx="72">
                  <c:v>0.0059</c:v>
                </c:pt>
                <c:pt idx="73">
                  <c:v>0.0059</c:v>
                </c:pt>
                <c:pt idx="74">
                  <c:v>0.0059</c:v>
                </c:pt>
                <c:pt idx="75">
                  <c:v>0.0059</c:v>
                </c:pt>
                <c:pt idx="76">
                  <c:v>0.0059</c:v>
                </c:pt>
                <c:pt idx="77">
                  <c:v>0.0059</c:v>
                </c:pt>
                <c:pt idx="78">
                  <c:v>0.0059</c:v>
                </c:pt>
                <c:pt idx="79">
                  <c:v>0.0059</c:v>
                </c:pt>
                <c:pt idx="80">
                  <c:v>0.0059</c:v>
                </c:pt>
                <c:pt idx="81">
                  <c:v>0.0059</c:v>
                </c:pt>
                <c:pt idx="82">
                  <c:v>0.0059</c:v>
                </c:pt>
                <c:pt idx="83">
                  <c:v>0.0059</c:v>
                </c:pt>
                <c:pt idx="84">
                  <c:v>0.0059</c:v>
                </c:pt>
                <c:pt idx="85">
                  <c:v>0.0059</c:v>
                </c:pt>
                <c:pt idx="86">
                  <c:v>0.0059</c:v>
                </c:pt>
                <c:pt idx="87">
                  <c:v>0.0059</c:v>
                </c:pt>
                <c:pt idx="88">
                  <c:v>0.0059</c:v>
                </c:pt>
                <c:pt idx="89">
                  <c:v>0.0059</c:v>
                </c:pt>
                <c:pt idx="90">
                  <c:v>0.0059</c:v>
                </c:pt>
                <c:pt idx="91">
                  <c:v>0.0059</c:v>
                </c:pt>
                <c:pt idx="92">
                  <c:v>0.0059</c:v>
                </c:pt>
                <c:pt idx="93">
                  <c:v>0.0059</c:v>
                </c:pt>
                <c:pt idx="94">
                  <c:v>0.0059</c:v>
                </c:pt>
                <c:pt idx="95">
                  <c:v>0.0059</c:v>
                </c:pt>
                <c:pt idx="96">
                  <c:v>0.0059</c:v>
                </c:pt>
                <c:pt idx="97">
                  <c:v>0.0059</c:v>
                </c:pt>
                <c:pt idx="98">
                  <c:v>0.0059</c:v>
                </c:pt>
                <c:pt idx="99">
                  <c:v>0.0059</c:v>
                </c:pt>
                <c:pt idx="100">
                  <c:v>0.0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633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633'!$B$6:$B$106</c:f>
              <c:numCache>
                <c:formatCode>General</c:formatCode>
                <c:ptCount val="101"/>
                <c:pt idx="0">
                  <c:v>680</c:v>
                </c:pt>
                <c:pt idx="1">
                  <c:v>679</c:v>
                </c:pt>
                <c:pt idx="2">
                  <c:v>678</c:v>
                </c:pt>
                <c:pt idx="3">
                  <c:v>677</c:v>
                </c:pt>
                <c:pt idx="4">
                  <c:v>676</c:v>
                </c:pt>
                <c:pt idx="5">
                  <c:v>675</c:v>
                </c:pt>
                <c:pt idx="6">
                  <c:v>674</c:v>
                </c:pt>
                <c:pt idx="7">
                  <c:v>673</c:v>
                </c:pt>
                <c:pt idx="8">
                  <c:v>672</c:v>
                </c:pt>
                <c:pt idx="9">
                  <c:v>671</c:v>
                </c:pt>
                <c:pt idx="10">
                  <c:v>670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5</c:v>
                </c:pt>
                <c:pt idx="16">
                  <c:v>664</c:v>
                </c:pt>
                <c:pt idx="17">
                  <c:v>663</c:v>
                </c:pt>
                <c:pt idx="18">
                  <c:v>662</c:v>
                </c:pt>
                <c:pt idx="19">
                  <c:v>661</c:v>
                </c:pt>
                <c:pt idx="20">
                  <c:v>660</c:v>
                </c:pt>
                <c:pt idx="21">
                  <c:v>659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4</c:v>
                </c:pt>
                <c:pt idx="27">
                  <c:v>653</c:v>
                </c:pt>
                <c:pt idx="28">
                  <c:v>652</c:v>
                </c:pt>
                <c:pt idx="29">
                  <c:v>651</c:v>
                </c:pt>
                <c:pt idx="30">
                  <c:v>650</c:v>
                </c:pt>
                <c:pt idx="31">
                  <c:v>649</c:v>
                </c:pt>
                <c:pt idx="32">
                  <c:v>648</c:v>
                </c:pt>
                <c:pt idx="33">
                  <c:v>647</c:v>
                </c:pt>
                <c:pt idx="34">
                  <c:v>646</c:v>
                </c:pt>
                <c:pt idx="35">
                  <c:v>645</c:v>
                </c:pt>
                <c:pt idx="36">
                  <c:v>644</c:v>
                </c:pt>
                <c:pt idx="37">
                  <c:v>643</c:v>
                </c:pt>
                <c:pt idx="38">
                  <c:v>642</c:v>
                </c:pt>
                <c:pt idx="39">
                  <c:v>641</c:v>
                </c:pt>
                <c:pt idx="40">
                  <c:v>640</c:v>
                </c:pt>
                <c:pt idx="41">
                  <c:v>639</c:v>
                </c:pt>
                <c:pt idx="42">
                  <c:v>638</c:v>
                </c:pt>
                <c:pt idx="43">
                  <c:v>637</c:v>
                </c:pt>
                <c:pt idx="44">
                  <c:v>636</c:v>
                </c:pt>
                <c:pt idx="45">
                  <c:v>635</c:v>
                </c:pt>
                <c:pt idx="46">
                  <c:v>634</c:v>
                </c:pt>
                <c:pt idx="47">
                  <c:v>633</c:v>
                </c:pt>
                <c:pt idx="48">
                  <c:v>632</c:v>
                </c:pt>
                <c:pt idx="49">
                  <c:v>631</c:v>
                </c:pt>
                <c:pt idx="50">
                  <c:v>630</c:v>
                </c:pt>
                <c:pt idx="51">
                  <c:v>629</c:v>
                </c:pt>
                <c:pt idx="52">
                  <c:v>628</c:v>
                </c:pt>
                <c:pt idx="53">
                  <c:v>627</c:v>
                </c:pt>
                <c:pt idx="54">
                  <c:v>626</c:v>
                </c:pt>
                <c:pt idx="55">
                  <c:v>625</c:v>
                </c:pt>
                <c:pt idx="56">
                  <c:v>624</c:v>
                </c:pt>
                <c:pt idx="57">
                  <c:v>623</c:v>
                </c:pt>
                <c:pt idx="58">
                  <c:v>622</c:v>
                </c:pt>
                <c:pt idx="59">
                  <c:v>621</c:v>
                </c:pt>
                <c:pt idx="60">
                  <c:v>620</c:v>
                </c:pt>
                <c:pt idx="61">
                  <c:v>619</c:v>
                </c:pt>
                <c:pt idx="62">
                  <c:v>618</c:v>
                </c:pt>
                <c:pt idx="63">
                  <c:v>617</c:v>
                </c:pt>
                <c:pt idx="64">
                  <c:v>616</c:v>
                </c:pt>
                <c:pt idx="65">
                  <c:v>615</c:v>
                </c:pt>
                <c:pt idx="66">
                  <c:v>614</c:v>
                </c:pt>
                <c:pt idx="67">
                  <c:v>613</c:v>
                </c:pt>
                <c:pt idx="68">
                  <c:v>612</c:v>
                </c:pt>
                <c:pt idx="69">
                  <c:v>611</c:v>
                </c:pt>
                <c:pt idx="70">
                  <c:v>610</c:v>
                </c:pt>
                <c:pt idx="71">
                  <c:v>609</c:v>
                </c:pt>
                <c:pt idx="72">
                  <c:v>608</c:v>
                </c:pt>
                <c:pt idx="73">
                  <c:v>607</c:v>
                </c:pt>
                <c:pt idx="74">
                  <c:v>606</c:v>
                </c:pt>
                <c:pt idx="75">
                  <c:v>605</c:v>
                </c:pt>
                <c:pt idx="76">
                  <c:v>604</c:v>
                </c:pt>
                <c:pt idx="77">
                  <c:v>603</c:v>
                </c:pt>
                <c:pt idx="78">
                  <c:v>602</c:v>
                </c:pt>
                <c:pt idx="79">
                  <c:v>601</c:v>
                </c:pt>
                <c:pt idx="80">
                  <c:v>600</c:v>
                </c:pt>
                <c:pt idx="81">
                  <c:v>599</c:v>
                </c:pt>
                <c:pt idx="82">
                  <c:v>598</c:v>
                </c:pt>
                <c:pt idx="83">
                  <c:v>597</c:v>
                </c:pt>
                <c:pt idx="84">
                  <c:v>596</c:v>
                </c:pt>
                <c:pt idx="85">
                  <c:v>595</c:v>
                </c:pt>
                <c:pt idx="86">
                  <c:v>594</c:v>
                </c:pt>
                <c:pt idx="87">
                  <c:v>593</c:v>
                </c:pt>
                <c:pt idx="88">
                  <c:v>592</c:v>
                </c:pt>
                <c:pt idx="89">
                  <c:v>591</c:v>
                </c:pt>
                <c:pt idx="90">
                  <c:v>590</c:v>
                </c:pt>
                <c:pt idx="91">
                  <c:v>589</c:v>
                </c:pt>
                <c:pt idx="92">
                  <c:v>588</c:v>
                </c:pt>
                <c:pt idx="93">
                  <c:v>587</c:v>
                </c:pt>
                <c:pt idx="94">
                  <c:v>586</c:v>
                </c:pt>
                <c:pt idx="95">
                  <c:v>585</c:v>
                </c:pt>
                <c:pt idx="96">
                  <c:v>584</c:v>
                </c:pt>
                <c:pt idx="97">
                  <c:v>583</c:v>
                </c:pt>
                <c:pt idx="98">
                  <c:v>582</c:v>
                </c:pt>
                <c:pt idx="99">
                  <c:v>581</c:v>
                </c:pt>
                <c:pt idx="100">
                  <c:v>580</c:v>
                </c:pt>
              </c:numCache>
            </c:numRef>
          </c:xVal>
          <c:yVal>
            <c:numRef>
              <c:f>'45°PBP_633'!$D$6:$D$106</c:f>
              <c:numCache>
                <c:formatCode>General</c:formatCode>
                <c:ptCount val="101"/>
                <c:pt idx="0">
                  <c:v>72.8751</c:v>
                </c:pt>
                <c:pt idx="1">
                  <c:v>71.4392</c:v>
                </c:pt>
                <c:pt idx="2">
                  <c:v>70.2201</c:v>
                </c:pt>
                <c:pt idx="3">
                  <c:v>69.2257</c:v>
                </c:pt>
                <c:pt idx="4">
                  <c:v>68.4614</c:v>
                </c:pt>
                <c:pt idx="5">
                  <c:v>67.9305</c:v>
                </c:pt>
                <c:pt idx="6">
                  <c:v>67.635</c:v>
                </c:pt>
                <c:pt idx="7">
                  <c:v>67.576</c:v>
                </c:pt>
                <c:pt idx="8">
                  <c:v>67.7535</c:v>
                </c:pt>
                <c:pt idx="9">
                  <c:v>68.1669</c:v>
                </c:pt>
                <c:pt idx="10">
                  <c:v>68.8142</c:v>
                </c:pt>
                <c:pt idx="11">
                  <c:v>69.692</c:v>
                </c:pt>
                <c:pt idx="12">
                  <c:v>70.795</c:v>
                </c:pt>
                <c:pt idx="13">
                  <c:v>72.115</c:v>
                </c:pt>
                <c:pt idx="14">
                  <c:v>73.6403</c:v>
                </c:pt>
                <c:pt idx="15">
                  <c:v>75.3546</c:v>
                </c:pt>
                <c:pt idx="16">
                  <c:v>77.236</c:v>
                </c:pt>
                <c:pt idx="17">
                  <c:v>79.2567</c:v>
                </c:pt>
                <c:pt idx="18">
                  <c:v>81.3819</c:v>
                </c:pt>
                <c:pt idx="19">
                  <c:v>83.5702</c:v>
                </c:pt>
                <c:pt idx="20">
                  <c:v>85.7741</c:v>
                </c:pt>
                <c:pt idx="21">
                  <c:v>87.9503</c:v>
                </c:pt>
                <c:pt idx="22">
                  <c:v>90.0361</c:v>
                </c:pt>
                <c:pt idx="23">
                  <c:v>91.9792</c:v>
                </c:pt>
                <c:pt idx="24">
                  <c:v>93.7326</c:v>
                </c:pt>
                <c:pt idx="25">
                  <c:v>95.2587</c:v>
                </c:pt>
                <c:pt idx="26">
                  <c:v>96.5333</c:v>
                </c:pt>
                <c:pt idx="27">
                  <c:v>97.5467</c:v>
                </c:pt>
                <c:pt idx="28">
                  <c:v>98.3053</c:v>
                </c:pt>
                <c:pt idx="29">
                  <c:v>98.8296</c:v>
                </c:pt>
                <c:pt idx="30">
                  <c:v>99.1519</c:v>
                </c:pt>
                <c:pt idx="31">
                  <c:v>99.3121</c:v>
                </c:pt>
                <c:pt idx="32">
                  <c:v>99.3563</c:v>
                </c:pt>
                <c:pt idx="33">
                  <c:v>99.327</c:v>
                </c:pt>
                <c:pt idx="34">
                  <c:v>99.2627</c:v>
                </c:pt>
                <c:pt idx="35">
                  <c:v>99.1953</c:v>
                </c:pt>
                <c:pt idx="36">
                  <c:v>99.1475</c:v>
                </c:pt>
                <c:pt idx="37">
                  <c:v>99.1323</c:v>
                </c:pt>
                <c:pt idx="38">
                  <c:v>99.1525</c:v>
                </c:pt>
                <c:pt idx="39">
                  <c:v>99.2014</c:v>
                </c:pt>
                <c:pt idx="40">
                  <c:v>99.2643</c:v>
                </c:pt>
                <c:pt idx="41">
                  <c:v>99.3221</c:v>
                </c:pt>
                <c:pt idx="42">
                  <c:v>99.3533</c:v>
                </c:pt>
                <c:pt idx="43">
                  <c:v>99.3403</c:v>
                </c:pt>
                <c:pt idx="44">
                  <c:v>99.2737</c:v>
                </c:pt>
                <c:pt idx="45">
                  <c:v>99.1567</c:v>
                </c:pt>
                <c:pt idx="46">
                  <c:v>99.0079</c:v>
                </c:pt>
                <c:pt idx="47">
                  <c:v>98.8612</c:v>
                </c:pt>
                <c:pt idx="48">
                  <c:v>98.7615</c:v>
                </c:pt>
                <c:pt idx="49">
                  <c:v>98.7548</c:v>
                </c:pt>
                <c:pt idx="50">
                  <c:v>98.8705</c:v>
                </c:pt>
                <c:pt idx="51">
                  <c:v>99.0926</c:v>
                </c:pt>
                <c:pt idx="52">
                  <c:v>99.3148</c:v>
                </c:pt>
                <c:pt idx="53">
                  <c:v>99.2773</c:v>
                </c:pt>
                <c:pt idx="54">
                  <c:v>98.4922</c:v>
                </c:pt>
                <c:pt idx="55">
                  <c:v>96.203</c:v>
                </c:pt>
                <c:pt idx="56">
                  <c:v>91.4807</c:v>
                </c:pt>
                <c:pt idx="57">
                  <c:v>83.5924</c:v>
                </c:pt>
                <c:pt idx="58">
                  <c:v>72.5833</c:v>
                </c:pt>
                <c:pt idx="59">
                  <c:v>59.6067</c:v>
                </c:pt>
                <c:pt idx="60">
                  <c:v>46.4943</c:v>
                </c:pt>
                <c:pt idx="61">
                  <c:v>34.7804</c:v>
                </c:pt>
                <c:pt idx="62">
                  <c:v>25.3438</c:v>
                </c:pt>
                <c:pt idx="63">
                  <c:v>18.2229</c:v>
                </c:pt>
                <c:pt idx="64">
                  <c:v>13.0553</c:v>
                </c:pt>
                <c:pt idx="65">
                  <c:v>9.3799</c:v>
                </c:pt>
                <c:pt idx="66">
                  <c:v>6.7851</c:v>
                </c:pt>
                <c:pt idx="67">
                  <c:v>4.9524</c:v>
                </c:pt>
                <c:pt idx="68">
                  <c:v>3.6511</c:v>
                </c:pt>
                <c:pt idx="69">
                  <c:v>2.7198</c:v>
                </c:pt>
                <c:pt idx="70">
                  <c:v>2.0473</c:v>
                </c:pt>
                <c:pt idx="71">
                  <c:v>1.5567</c:v>
                </c:pt>
                <c:pt idx="72">
                  <c:v>1.1952</c:v>
                </c:pt>
                <c:pt idx="73">
                  <c:v>0.9263</c:v>
                </c:pt>
                <c:pt idx="74">
                  <c:v>0.7243</c:v>
                </c:pt>
                <c:pt idx="75">
                  <c:v>0.5712</c:v>
                </c:pt>
                <c:pt idx="76">
                  <c:v>0.4541</c:v>
                </c:pt>
                <c:pt idx="77">
                  <c:v>0.3637</c:v>
                </c:pt>
                <c:pt idx="78">
                  <c:v>0.2935</c:v>
                </c:pt>
                <c:pt idx="79">
                  <c:v>0.2385</c:v>
                </c:pt>
                <c:pt idx="80">
                  <c:v>0.1951</c:v>
                </c:pt>
                <c:pt idx="81">
                  <c:v>0.1603</c:v>
                </c:pt>
                <c:pt idx="82">
                  <c:v>0.1325</c:v>
                </c:pt>
                <c:pt idx="83">
                  <c:v>0.1102</c:v>
                </c:pt>
                <c:pt idx="84">
                  <c:v>0.0922</c:v>
                </c:pt>
                <c:pt idx="85">
                  <c:v>0.0776</c:v>
                </c:pt>
                <c:pt idx="86">
                  <c:v>0.0656</c:v>
                </c:pt>
                <c:pt idx="87">
                  <c:v>0.0558</c:v>
                </c:pt>
                <c:pt idx="88">
                  <c:v>0.0476</c:v>
                </c:pt>
                <c:pt idx="89">
                  <c:v>0.0409</c:v>
                </c:pt>
                <c:pt idx="90">
                  <c:v>0.0353</c:v>
                </c:pt>
                <c:pt idx="91">
                  <c:v>0.0306</c:v>
                </c:pt>
                <c:pt idx="92">
                  <c:v>0.0266</c:v>
                </c:pt>
                <c:pt idx="93">
                  <c:v>0.0233</c:v>
                </c:pt>
                <c:pt idx="94">
                  <c:v>0.0204</c:v>
                </c:pt>
                <c:pt idx="95">
                  <c:v>0.018</c:v>
                </c:pt>
                <c:pt idx="96">
                  <c:v>0.016</c:v>
                </c:pt>
                <c:pt idx="97">
                  <c:v>0.0142</c:v>
                </c:pt>
                <c:pt idx="98">
                  <c:v>0.0127</c:v>
                </c:pt>
                <c:pt idx="99">
                  <c:v>0.0114</c:v>
                </c:pt>
                <c:pt idx="100">
                  <c:v>0.0102</c:v>
                </c:pt>
              </c:numCache>
            </c:numRef>
          </c:yVal>
          <c:smooth val="1"/>
        </c:ser>
        <c:axId val="60813367"/>
        <c:axId val="15799327"/>
      </c:scatterChart>
      <c:valAx>
        <c:axId val="60813367"/>
        <c:scaling>
          <c:orientation val="minMax"/>
          <c:max val="680"/>
          <c:min val="5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9327"/>
        <c:crossesAt val="0"/>
        <c:crossBetween val="midCat"/>
        <c:majorUnit val="10"/>
        <c:minorUnit val="5"/>
      </c:valAx>
      <c:valAx>
        <c:axId val="157993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367"/>
        <c:crossesAt val="58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33nm, 45Deg Polarization Beamsplitter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410863135251"/>
          <c:y val="0.202328646748682"/>
          <c:w val="0.880505512234472"/>
          <c:h val="0.625439367311072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633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633'!$B$6:$B$106</c:f>
              <c:numCache>
                <c:formatCode>General</c:formatCode>
                <c:ptCount val="101"/>
                <c:pt idx="0">
                  <c:v>680</c:v>
                </c:pt>
                <c:pt idx="1">
                  <c:v>679</c:v>
                </c:pt>
                <c:pt idx="2">
                  <c:v>678</c:v>
                </c:pt>
                <c:pt idx="3">
                  <c:v>677</c:v>
                </c:pt>
                <c:pt idx="4">
                  <c:v>676</c:v>
                </c:pt>
                <c:pt idx="5">
                  <c:v>675</c:v>
                </c:pt>
                <c:pt idx="6">
                  <c:v>674</c:v>
                </c:pt>
                <c:pt idx="7">
                  <c:v>673</c:v>
                </c:pt>
                <c:pt idx="8">
                  <c:v>672</c:v>
                </c:pt>
                <c:pt idx="9">
                  <c:v>671</c:v>
                </c:pt>
                <c:pt idx="10">
                  <c:v>670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5</c:v>
                </c:pt>
                <c:pt idx="16">
                  <c:v>664</c:v>
                </c:pt>
                <c:pt idx="17">
                  <c:v>663</c:v>
                </c:pt>
                <c:pt idx="18">
                  <c:v>662</c:v>
                </c:pt>
                <c:pt idx="19">
                  <c:v>661</c:v>
                </c:pt>
                <c:pt idx="20">
                  <c:v>660</c:v>
                </c:pt>
                <c:pt idx="21">
                  <c:v>659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4</c:v>
                </c:pt>
                <c:pt idx="27">
                  <c:v>653</c:v>
                </c:pt>
                <c:pt idx="28">
                  <c:v>652</c:v>
                </c:pt>
                <c:pt idx="29">
                  <c:v>651</c:v>
                </c:pt>
                <c:pt idx="30">
                  <c:v>650</c:v>
                </c:pt>
                <c:pt idx="31">
                  <c:v>649</c:v>
                </c:pt>
                <c:pt idx="32">
                  <c:v>648</c:v>
                </c:pt>
                <c:pt idx="33">
                  <c:v>647</c:v>
                </c:pt>
                <c:pt idx="34">
                  <c:v>646</c:v>
                </c:pt>
                <c:pt idx="35">
                  <c:v>645</c:v>
                </c:pt>
                <c:pt idx="36">
                  <c:v>644</c:v>
                </c:pt>
                <c:pt idx="37">
                  <c:v>643</c:v>
                </c:pt>
                <c:pt idx="38">
                  <c:v>642</c:v>
                </c:pt>
                <c:pt idx="39">
                  <c:v>641</c:v>
                </c:pt>
                <c:pt idx="40">
                  <c:v>640</c:v>
                </c:pt>
                <c:pt idx="41">
                  <c:v>639</c:v>
                </c:pt>
                <c:pt idx="42">
                  <c:v>638</c:v>
                </c:pt>
                <c:pt idx="43">
                  <c:v>637</c:v>
                </c:pt>
                <c:pt idx="44">
                  <c:v>636</c:v>
                </c:pt>
                <c:pt idx="45">
                  <c:v>635</c:v>
                </c:pt>
                <c:pt idx="46">
                  <c:v>634</c:v>
                </c:pt>
                <c:pt idx="47">
                  <c:v>633</c:v>
                </c:pt>
                <c:pt idx="48">
                  <c:v>632</c:v>
                </c:pt>
                <c:pt idx="49">
                  <c:v>631</c:v>
                </c:pt>
                <c:pt idx="50">
                  <c:v>630</c:v>
                </c:pt>
                <c:pt idx="51">
                  <c:v>629</c:v>
                </c:pt>
                <c:pt idx="52">
                  <c:v>628</c:v>
                </c:pt>
                <c:pt idx="53">
                  <c:v>627</c:v>
                </c:pt>
                <c:pt idx="54">
                  <c:v>626</c:v>
                </c:pt>
                <c:pt idx="55">
                  <c:v>625</c:v>
                </c:pt>
                <c:pt idx="56">
                  <c:v>624</c:v>
                </c:pt>
                <c:pt idx="57">
                  <c:v>623</c:v>
                </c:pt>
                <c:pt idx="58">
                  <c:v>622</c:v>
                </c:pt>
                <c:pt idx="59">
                  <c:v>621</c:v>
                </c:pt>
                <c:pt idx="60">
                  <c:v>620</c:v>
                </c:pt>
                <c:pt idx="61">
                  <c:v>619</c:v>
                </c:pt>
                <c:pt idx="62">
                  <c:v>618</c:v>
                </c:pt>
                <c:pt idx="63">
                  <c:v>617</c:v>
                </c:pt>
                <c:pt idx="64">
                  <c:v>616</c:v>
                </c:pt>
                <c:pt idx="65">
                  <c:v>615</c:v>
                </c:pt>
                <c:pt idx="66">
                  <c:v>614</c:v>
                </c:pt>
                <c:pt idx="67">
                  <c:v>613</c:v>
                </c:pt>
                <c:pt idx="68">
                  <c:v>612</c:v>
                </c:pt>
                <c:pt idx="69">
                  <c:v>611</c:v>
                </c:pt>
                <c:pt idx="70">
                  <c:v>610</c:v>
                </c:pt>
                <c:pt idx="71">
                  <c:v>609</c:v>
                </c:pt>
                <c:pt idx="72">
                  <c:v>608</c:v>
                </c:pt>
                <c:pt idx="73">
                  <c:v>607</c:v>
                </c:pt>
                <c:pt idx="74">
                  <c:v>606</c:v>
                </c:pt>
                <c:pt idx="75">
                  <c:v>605</c:v>
                </c:pt>
                <c:pt idx="76">
                  <c:v>604</c:v>
                </c:pt>
                <c:pt idx="77">
                  <c:v>603</c:v>
                </c:pt>
                <c:pt idx="78">
                  <c:v>602</c:v>
                </c:pt>
                <c:pt idx="79">
                  <c:v>601</c:v>
                </c:pt>
                <c:pt idx="80">
                  <c:v>600</c:v>
                </c:pt>
                <c:pt idx="81">
                  <c:v>599</c:v>
                </c:pt>
                <c:pt idx="82">
                  <c:v>598</c:v>
                </c:pt>
                <c:pt idx="83">
                  <c:v>597</c:v>
                </c:pt>
                <c:pt idx="84">
                  <c:v>596</c:v>
                </c:pt>
                <c:pt idx="85">
                  <c:v>595</c:v>
                </c:pt>
                <c:pt idx="86">
                  <c:v>594</c:v>
                </c:pt>
                <c:pt idx="87">
                  <c:v>593</c:v>
                </c:pt>
                <c:pt idx="88">
                  <c:v>592</c:v>
                </c:pt>
                <c:pt idx="89">
                  <c:v>591</c:v>
                </c:pt>
                <c:pt idx="90">
                  <c:v>590</c:v>
                </c:pt>
                <c:pt idx="91">
                  <c:v>589</c:v>
                </c:pt>
                <c:pt idx="92">
                  <c:v>588</c:v>
                </c:pt>
                <c:pt idx="93">
                  <c:v>587</c:v>
                </c:pt>
                <c:pt idx="94">
                  <c:v>586</c:v>
                </c:pt>
                <c:pt idx="95">
                  <c:v>585</c:v>
                </c:pt>
                <c:pt idx="96">
                  <c:v>584</c:v>
                </c:pt>
                <c:pt idx="97">
                  <c:v>583</c:v>
                </c:pt>
                <c:pt idx="98">
                  <c:v>582</c:v>
                </c:pt>
                <c:pt idx="99">
                  <c:v>581</c:v>
                </c:pt>
                <c:pt idx="100">
                  <c:v>580</c:v>
                </c:pt>
              </c:numCache>
            </c:numRef>
          </c:xVal>
          <c:yVal>
            <c:numRef>
              <c:f>'45°PBP_633'!$C$6:$C$106</c:f>
              <c:numCache>
                <c:formatCode>General</c:formatCode>
                <c:ptCount val="101"/>
                <c:pt idx="0">
                  <c:v>86.7343</c:v>
                </c:pt>
                <c:pt idx="1">
                  <c:v>88.3321</c:v>
                </c:pt>
                <c:pt idx="2">
                  <c:v>89.3703</c:v>
                </c:pt>
                <c:pt idx="3">
                  <c:v>89.9164</c:v>
                </c:pt>
                <c:pt idx="4">
                  <c:v>90.0767</c:v>
                </c:pt>
                <c:pt idx="5">
                  <c:v>89.9776</c:v>
                </c:pt>
                <c:pt idx="6">
                  <c:v>89.7474</c:v>
                </c:pt>
                <c:pt idx="7">
                  <c:v>89.5007</c:v>
                </c:pt>
                <c:pt idx="8">
                  <c:v>89.3284</c:v>
                </c:pt>
                <c:pt idx="9">
                  <c:v>89.2918</c:v>
                </c:pt>
                <c:pt idx="10">
                  <c:v>89.4196</c:v>
                </c:pt>
                <c:pt idx="11">
                  <c:v>89.7082</c:v>
                </c:pt>
                <c:pt idx="12">
                  <c:v>90.1239</c:v>
                </c:pt>
                <c:pt idx="13">
                  <c:v>90.6081</c:v>
                </c:pt>
                <c:pt idx="14">
                  <c:v>91.0869</c:v>
                </c:pt>
                <c:pt idx="15">
                  <c:v>91.4845</c:v>
                </c:pt>
                <c:pt idx="16">
                  <c:v>91.7403</c:v>
                </c:pt>
                <c:pt idx="17">
                  <c:v>91.826</c:v>
                </c:pt>
                <c:pt idx="18">
                  <c:v>91.7542</c:v>
                </c:pt>
                <c:pt idx="19">
                  <c:v>91.5737</c:v>
                </c:pt>
                <c:pt idx="20">
                  <c:v>91.34</c:v>
                </c:pt>
                <c:pt idx="21">
                  <c:v>91.0505</c:v>
                </c:pt>
                <c:pt idx="22">
                  <c:v>90.5373</c:v>
                </c:pt>
                <c:pt idx="23">
                  <c:v>89.3</c:v>
                </c:pt>
                <c:pt idx="24">
                  <c:v>86.3439</c:v>
                </c:pt>
                <c:pt idx="25">
                  <c:v>80.2585</c:v>
                </c:pt>
                <c:pt idx="26">
                  <c:v>69.9809</c:v>
                </c:pt>
                <c:pt idx="27">
                  <c:v>56.1387</c:v>
                </c:pt>
                <c:pt idx="28">
                  <c:v>41.3583</c:v>
                </c:pt>
                <c:pt idx="29">
                  <c:v>28.4874</c:v>
                </c:pt>
                <c:pt idx="30">
                  <c:v>18.8418</c:v>
                </c:pt>
                <c:pt idx="31">
                  <c:v>12.2715</c:v>
                </c:pt>
                <c:pt idx="32">
                  <c:v>7.9855</c:v>
                </c:pt>
                <c:pt idx="33">
                  <c:v>5.2397</c:v>
                </c:pt>
                <c:pt idx="34">
                  <c:v>3.4826</c:v>
                </c:pt>
                <c:pt idx="35">
                  <c:v>2.3491</c:v>
                </c:pt>
                <c:pt idx="36">
                  <c:v>1.6088</c:v>
                </c:pt>
                <c:pt idx="37">
                  <c:v>1.1182</c:v>
                </c:pt>
                <c:pt idx="38">
                  <c:v>0.7883</c:v>
                </c:pt>
                <c:pt idx="39">
                  <c:v>0.5631</c:v>
                </c:pt>
                <c:pt idx="40">
                  <c:v>0.4073</c:v>
                </c:pt>
                <c:pt idx="41">
                  <c:v>0.2975</c:v>
                </c:pt>
                <c:pt idx="42">
                  <c:v>0.2196</c:v>
                </c:pt>
                <c:pt idx="43">
                  <c:v>0.1638</c:v>
                </c:pt>
                <c:pt idx="44">
                  <c:v>0.1234</c:v>
                </c:pt>
                <c:pt idx="45">
                  <c:v>0.0938</c:v>
                </c:pt>
                <c:pt idx="46">
                  <c:v>0.0718</c:v>
                </c:pt>
                <c:pt idx="47">
                  <c:v>0.0555</c:v>
                </c:pt>
                <c:pt idx="48">
                  <c:v>0.0432</c:v>
                </c:pt>
                <c:pt idx="49">
                  <c:v>0.0338</c:v>
                </c:pt>
                <c:pt idx="50">
                  <c:v>0.0267</c:v>
                </c:pt>
                <c:pt idx="51">
                  <c:v>0.0212</c:v>
                </c:pt>
                <c:pt idx="52">
                  <c:v>0.0169</c:v>
                </c:pt>
                <c:pt idx="53">
                  <c:v>0.0136</c:v>
                </c:pt>
                <c:pt idx="54">
                  <c:v>0.011</c:v>
                </c:pt>
                <c:pt idx="55">
                  <c:v>0.0089</c:v>
                </c:pt>
                <c:pt idx="56">
                  <c:v>0.0073</c:v>
                </c:pt>
                <c:pt idx="57">
                  <c:v>0.0059</c:v>
                </c:pt>
                <c:pt idx="58">
                  <c:v>0.0059</c:v>
                </c:pt>
                <c:pt idx="59">
                  <c:v>0.0059</c:v>
                </c:pt>
                <c:pt idx="60">
                  <c:v>0.0059</c:v>
                </c:pt>
                <c:pt idx="61">
                  <c:v>0.0059</c:v>
                </c:pt>
                <c:pt idx="62">
                  <c:v>0.0059</c:v>
                </c:pt>
                <c:pt idx="63">
                  <c:v>0.0059</c:v>
                </c:pt>
                <c:pt idx="64">
                  <c:v>0.0059</c:v>
                </c:pt>
                <c:pt idx="65">
                  <c:v>0.0059</c:v>
                </c:pt>
                <c:pt idx="66">
                  <c:v>0.0059</c:v>
                </c:pt>
                <c:pt idx="67">
                  <c:v>0.0059</c:v>
                </c:pt>
                <c:pt idx="68">
                  <c:v>0.0059</c:v>
                </c:pt>
                <c:pt idx="69">
                  <c:v>0.0059</c:v>
                </c:pt>
                <c:pt idx="70">
                  <c:v>0.0059</c:v>
                </c:pt>
                <c:pt idx="71">
                  <c:v>0.0059</c:v>
                </c:pt>
                <c:pt idx="72">
                  <c:v>0.0059</c:v>
                </c:pt>
                <c:pt idx="73">
                  <c:v>0.0059</c:v>
                </c:pt>
                <c:pt idx="74">
                  <c:v>0.0059</c:v>
                </c:pt>
                <c:pt idx="75">
                  <c:v>0.0059</c:v>
                </c:pt>
                <c:pt idx="76">
                  <c:v>0.0059</c:v>
                </c:pt>
                <c:pt idx="77">
                  <c:v>0.0059</c:v>
                </c:pt>
                <c:pt idx="78">
                  <c:v>0.0059</c:v>
                </c:pt>
                <c:pt idx="79">
                  <c:v>0.0059</c:v>
                </c:pt>
                <c:pt idx="80">
                  <c:v>0.0059</c:v>
                </c:pt>
                <c:pt idx="81">
                  <c:v>0.0059</c:v>
                </c:pt>
                <c:pt idx="82">
                  <c:v>0.0059</c:v>
                </c:pt>
                <c:pt idx="83">
                  <c:v>0.0059</c:v>
                </c:pt>
                <c:pt idx="84">
                  <c:v>0.0059</c:v>
                </c:pt>
                <c:pt idx="85">
                  <c:v>0.0059</c:v>
                </c:pt>
                <c:pt idx="86">
                  <c:v>0.0059</c:v>
                </c:pt>
                <c:pt idx="87">
                  <c:v>0.0059</c:v>
                </c:pt>
                <c:pt idx="88">
                  <c:v>0.0059</c:v>
                </c:pt>
                <c:pt idx="89">
                  <c:v>0.0059</c:v>
                </c:pt>
                <c:pt idx="90">
                  <c:v>0.0059</c:v>
                </c:pt>
                <c:pt idx="91">
                  <c:v>0.0059</c:v>
                </c:pt>
                <c:pt idx="92">
                  <c:v>0.0059</c:v>
                </c:pt>
                <c:pt idx="93">
                  <c:v>0.0059</c:v>
                </c:pt>
                <c:pt idx="94">
                  <c:v>0.0059</c:v>
                </c:pt>
                <c:pt idx="95">
                  <c:v>0.0059</c:v>
                </c:pt>
                <c:pt idx="96">
                  <c:v>0.0059</c:v>
                </c:pt>
                <c:pt idx="97">
                  <c:v>0.0059</c:v>
                </c:pt>
                <c:pt idx="98">
                  <c:v>0.0059</c:v>
                </c:pt>
                <c:pt idx="99">
                  <c:v>0.0059</c:v>
                </c:pt>
                <c:pt idx="100">
                  <c:v>0.0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633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633'!$B$6:$B$106</c:f>
              <c:numCache>
                <c:formatCode>General</c:formatCode>
                <c:ptCount val="101"/>
                <c:pt idx="0">
                  <c:v>680</c:v>
                </c:pt>
                <c:pt idx="1">
                  <c:v>679</c:v>
                </c:pt>
                <c:pt idx="2">
                  <c:v>678</c:v>
                </c:pt>
                <c:pt idx="3">
                  <c:v>677</c:v>
                </c:pt>
                <c:pt idx="4">
                  <c:v>676</c:v>
                </c:pt>
                <c:pt idx="5">
                  <c:v>675</c:v>
                </c:pt>
                <c:pt idx="6">
                  <c:v>674</c:v>
                </c:pt>
                <c:pt idx="7">
                  <c:v>673</c:v>
                </c:pt>
                <c:pt idx="8">
                  <c:v>672</c:v>
                </c:pt>
                <c:pt idx="9">
                  <c:v>671</c:v>
                </c:pt>
                <c:pt idx="10">
                  <c:v>670</c:v>
                </c:pt>
                <c:pt idx="11">
                  <c:v>669</c:v>
                </c:pt>
                <c:pt idx="12">
                  <c:v>668</c:v>
                </c:pt>
                <c:pt idx="13">
                  <c:v>667</c:v>
                </c:pt>
                <c:pt idx="14">
                  <c:v>666</c:v>
                </c:pt>
                <c:pt idx="15">
                  <c:v>665</c:v>
                </c:pt>
                <c:pt idx="16">
                  <c:v>664</c:v>
                </c:pt>
                <c:pt idx="17">
                  <c:v>663</c:v>
                </c:pt>
                <c:pt idx="18">
                  <c:v>662</c:v>
                </c:pt>
                <c:pt idx="19">
                  <c:v>661</c:v>
                </c:pt>
                <c:pt idx="20">
                  <c:v>660</c:v>
                </c:pt>
                <c:pt idx="21">
                  <c:v>659</c:v>
                </c:pt>
                <c:pt idx="22">
                  <c:v>658</c:v>
                </c:pt>
                <c:pt idx="23">
                  <c:v>657</c:v>
                </c:pt>
                <c:pt idx="24">
                  <c:v>656</c:v>
                </c:pt>
                <c:pt idx="25">
                  <c:v>655</c:v>
                </c:pt>
                <c:pt idx="26">
                  <c:v>654</c:v>
                </c:pt>
                <c:pt idx="27">
                  <c:v>653</c:v>
                </c:pt>
                <c:pt idx="28">
                  <c:v>652</c:v>
                </c:pt>
                <c:pt idx="29">
                  <c:v>651</c:v>
                </c:pt>
                <c:pt idx="30">
                  <c:v>650</c:v>
                </c:pt>
                <c:pt idx="31">
                  <c:v>649</c:v>
                </c:pt>
                <c:pt idx="32">
                  <c:v>648</c:v>
                </c:pt>
                <c:pt idx="33">
                  <c:v>647</c:v>
                </c:pt>
                <c:pt idx="34">
                  <c:v>646</c:v>
                </c:pt>
                <c:pt idx="35">
                  <c:v>645</c:v>
                </c:pt>
                <c:pt idx="36">
                  <c:v>644</c:v>
                </c:pt>
                <c:pt idx="37">
                  <c:v>643</c:v>
                </c:pt>
                <c:pt idx="38">
                  <c:v>642</c:v>
                </c:pt>
                <c:pt idx="39">
                  <c:v>641</c:v>
                </c:pt>
                <c:pt idx="40">
                  <c:v>640</c:v>
                </c:pt>
                <c:pt idx="41">
                  <c:v>639</c:v>
                </c:pt>
                <c:pt idx="42">
                  <c:v>638</c:v>
                </c:pt>
                <c:pt idx="43">
                  <c:v>637</c:v>
                </c:pt>
                <c:pt idx="44">
                  <c:v>636</c:v>
                </c:pt>
                <c:pt idx="45">
                  <c:v>635</c:v>
                </c:pt>
                <c:pt idx="46">
                  <c:v>634</c:v>
                </c:pt>
                <c:pt idx="47">
                  <c:v>633</c:v>
                </c:pt>
                <c:pt idx="48">
                  <c:v>632</c:v>
                </c:pt>
                <c:pt idx="49">
                  <c:v>631</c:v>
                </c:pt>
                <c:pt idx="50">
                  <c:v>630</c:v>
                </c:pt>
                <c:pt idx="51">
                  <c:v>629</c:v>
                </c:pt>
                <c:pt idx="52">
                  <c:v>628</c:v>
                </c:pt>
                <c:pt idx="53">
                  <c:v>627</c:v>
                </c:pt>
                <c:pt idx="54">
                  <c:v>626</c:v>
                </c:pt>
                <c:pt idx="55">
                  <c:v>625</c:v>
                </c:pt>
                <c:pt idx="56">
                  <c:v>624</c:v>
                </c:pt>
                <c:pt idx="57">
                  <c:v>623</c:v>
                </c:pt>
                <c:pt idx="58">
                  <c:v>622</c:v>
                </c:pt>
                <c:pt idx="59">
                  <c:v>621</c:v>
                </c:pt>
                <c:pt idx="60">
                  <c:v>620</c:v>
                </c:pt>
                <c:pt idx="61">
                  <c:v>619</c:v>
                </c:pt>
                <c:pt idx="62">
                  <c:v>618</c:v>
                </c:pt>
                <c:pt idx="63">
                  <c:v>617</c:v>
                </c:pt>
                <c:pt idx="64">
                  <c:v>616</c:v>
                </c:pt>
                <c:pt idx="65">
                  <c:v>615</c:v>
                </c:pt>
                <c:pt idx="66">
                  <c:v>614</c:v>
                </c:pt>
                <c:pt idx="67">
                  <c:v>613</c:v>
                </c:pt>
                <c:pt idx="68">
                  <c:v>612</c:v>
                </c:pt>
                <c:pt idx="69">
                  <c:v>611</c:v>
                </c:pt>
                <c:pt idx="70">
                  <c:v>610</c:v>
                </c:pt>
                <c:pt idx="71">
                  <c:v>609</c:v>
                </c:pt>
                <c:pt idx="72">
                  <c:v>608</c:v>
                </c:pt>
                <c:pt idx="73">
                  <c:v>607</c:v>
                </c:pt>
                <c:pt idx="74">
                  <c:v>606</c:v>
                </c:pt>
                <c:pt idx="75">
                  <c:v>605</c:v>
                </c:pt>
                <c:pt idx="76">
                  <c:v>604</c:v>
                </c:pt>
                <c:pt idx="77">
                  <c:v>603</c:v>
                </c:pt>
                <c:pt idx="78">
                  <c:v>602</c:v>
                </c:pt>
                <c:pt idx="79">
                  <c:v>601</c:v>
                </c:pt>
                <c:pt idx="80">
                  <c:v>600</c:v>
                </c:pt>
                <c:pt idx="81">
                  <c:v>599</c:v>
                </c:pt>
                <c:pt idx="82">
                  <c:v>598</c:v>
                </c:pt>
                <c:pt idx="83">
                  <c:v>597</c:v>
                </c:pt>
                <c:pt idx="84">
                  <c:v>596</c:v>
                </c:pt>
                <c:pt idx="85">
                  <c:v>595</c:v>
                </c:pt>
                <c:pt idx="86">
                  <c:v>594</c:v>
                </c:pt>
                <c:pt idx="87">
                  <c:v>593</c:v>
                </c:pt>
                <c:pt idx="88">
                  <c:v>592</c:v>
                </c:pt>
                <c:pt idx="89">
                  <c:v>591</c:v>
                </c:pt>
                <c:pt idx="90">
                  <c:v>590</c:v>
                </c:pt>
                <c:pt idx="91">
                  <c:v>589</c:v>
                </c:pt>
                <c:pt idx="92">
                  <c:v>588</c:v>
                </c:pt>
                <c:pt idx="93">
                  <c:v>587</c:v>
                </c:pt>
                <c:pt idx="94">
                  <c:v>586</c:v>
                </c:pt>
                <c:pt idx="95">
                  <c:v>585</c:v>
                </c:pt>
                <c:pt idx="96">
                  <c:v>584</c:v>
                </c:pt>
                <c:pt idx="97">
                  <c:v>583</c:v>
                </c:pt>
                <c:pt idx="98">
                  <c:v>582</c:v>
                </c:pt>
                <c:pt idx="99">
                  <c:v>581</c:v>
                </c:pt>
                <c:pt idx="100">
                  <c:v>580</c:v>
                </c:pt>
              </c:numCache>
            </c:numRef>
          </c:xVal>
          <c:yVal>
            <c:numRef>
              <c:f>'45°PBP_633'!$D$6:$D$106</c:f>
              <c:numCache>
                <c:formatCode>General</c:formatCode>
                <c:ptCount val="101"/>
                <c:pt idx="0">
                  <c:v>72.8751</c:v>
                </c:pt>
                <c:pt idx="1">
                  <c:v>71.4392</c:v>
                </c:pt>
                <c:pt idx="2">
                  <c:v>70.2201</c:v>
                </c:pt>
                <c:pt idx="3">
                  <c:v>69.2257</c:v>
                </c:pt>
                <c:pt idx="4">
                  <c:v>68.4614</c:v>
                </c:pt>
                <c:pt idx="5">
                  <c:v>67.9305</c:v>
                </c:pt>
                <c:pt idx="6">
                  <c:v>67.635</c:v>
                </c:pt>
                <c:pt idx="7">
                  <c:v>67.576</c:v>
                </c:pt>
                <c:pt idx="8">
                  <c:v>67.7535</c:v>
                </c:pt>
                <c:pt idx="9">
                  <c:v>68.1669</c:v>
                </c:pt>
                <c:pt idx="10">
                  <c:v>68.8142</c:v>
                </c:pt>
                <c:pt idx="11">
                  <c:v>69.692</c:v>
                </c:pt>
                <c:pt idx="12">
                  <c:v>70.795</c:v>
                </c:pt>
                <c:pt idx="13">
                  <c:v>72.115</c:v>
                </c:pt>
                <c:pt idx="14">
                  <c:v>73.6403</c:v>
                </c:pt>
                <c:pt idx="15">
                  <c:v>75.3546</c:v>
                </c:pt>
                <c:pt idx="16">
                  <c:v>77.236</c:v>
                </c:pt>
                <c:pt idx="17">
                  <c:v>79.2567</c:v>
                </c:pt>
                <c:pt idx="18">
                  <c:v>81.3819</c:v>
                </c:pt>
                <c:pt idx="19">
                  <c:v>83.5702</c:v>
                </c:pt>
                <c:pt idx="20">
                  <c:v>85.7741</c:v>
                </c:pt>
                <c:pt idx="21">
                  <c:v>87.9503</c:v>
                </c:pt>
                <c:pt idx="22">
                  <c:v>90.0361</c:v>
                </c:pt>
                <c:pt idx="23">
                  <c:v>91.9792</c:v>
                </c:pt>
                <c:pt idx="24">
                  <c:v>93.7326</c:v>
                </c:pt>
                <c:pt idx="25">
                  <c:v>95.2587</c:v>
                </c:pt>
                <c:pt idx="26">
                  <c:v>96.5333</c:v>
                </c:pt>
                <c:pt idx="27">
                  <c:v>97.5467</c:v>
                </c:pt>
                <c:pt idx="28">
                  <c:v>98.3053</c:v>
                </c:pt>
                <c:pt idx="29">
                  <c:v>98.8296</c:v>
                </c:pt>
                <c:pt idx="30">
                  <c:v>99.1519</c:v>
                </c:pt>
                <c:pt idx="31">
                  <c:v>99.3121</c:v>
                </c:pt>
                <c:pt idx="32">
                  <c:v>99.3563</c:v>
                </c:pt>
                <c:pt idx="33">
                  <c:v>99.327</c:v>
                </c:pt>
                <c:pt idx="34">
                  <c:v>99.2627</c:v>
                </c:pt>
                <c:pt idx="35">
                  <c:v>99.1953</c:v>
                </c:pt>
                <c:pt idx="36">
                  <c:v>99.1475</c:v>
                </c:pt>
                <c:pt idx="37">
                  <c:v>99.1323</c:v>
                </c:pt>
                <c:pt idx="38">
                  <c:v>99.1525</c:v>
                </c:pt>
                <c:pt idx="39">
                  <c:v>99.2014</c:v>
                </c:pt>
                <c:pt idx="40">
                  <c:v>99.2643</c:v>
                </c:pt>
                <c:pt idx="41">
                  <c:v>99.3221</c:v>
                </c:pt>
                <c:pt idx="42">
                  <c:v>99.3533</c:v>
                </c:pt>
                <c:pt idx="43">
                  <c:v>99.3403</c:v>
                </c:pt>
                <c:pt idx="44">
                  <c:v>99.2737</c:v>
                </c:pt>
                <c:pt idx="45">
                  <c:v>99.1567</c:v>
                </c:pt>
                <c:pt idx="46">
                  <c:v>99.0079</c:v>
                </c:pt>
                <c:pt idx="47">
                  <c:v>98.8612</c:v>
                </c:pt>
                <c:pt idx="48">
                  <c:v>98.7615</c:v>
                </c:pt>
                <c:pt idx="49">
                  <c:v>98.7548</c:v>
                </c:pt>
                <c:pt idx="50">
                  <c:v>98.8705</c:v>
                </c:pt>
                <c:pt idx="51">
                  <c:v>99.0926</c:v>
                </c:pt>
                <c:pt idx="52">
                  <c:v>99.3148</c:v>
                </c:pt>
                <c:pt idx="53">
                  <c:v>99.2773</c:v>
                </c:pt>
                <c:pt idx="54">
                  <c:v>98.4922</c:v>
                </c:pt>
                <c:pt idx="55">
                  <c:v>96.203</c:v>
                </c:pt>
                <c:pt idx="56">
                  <c:v>91.4807</c:v>
                </c:pt>
                <c:pt idx="57">
                  <c:v>83.5924</c:v>
                </c:pt>
                <c:pt idx="58">
                  <c:v>72.5833</c:v>
                </c:pt>
                <c:pt idx="59">
                  <c:v>59.6067</c:v>
                </c:pt>
                <c:pt idx="60">
                  <c:v>46.4943</c:v>
                </c:pt>
                <c:pt idx="61">
                  <c:v>34.7804</c:v>
                </c:pt>
                <c:pt idx="62">
                  <c:v>25.3438</c:v>
                </c:pt>
                <c:pt idx="63">
                  <c:v>18.2229</c:v>
                </c:pt>
                <c:pt idx="64">
                  <c:v>13.0553</c:v>
                </c:pt>
                <c:pt idx="65">
                  <c:v>9.3799</c:v>
                </c:pt>
                <c:pt idx="66">
                  <c:v>6.7851</c:v>
                </c:pt>
                <c:pt idx="67">
                  <c:v>4.9524</c:v>
                </c:pt>
                <c:pt idx="68">
                  <c:v>3.6511</c:v>
                </c:pt>
                <c:pt idx="69">
                  <c:v>2.7198</c:v>
                </c:pt>
                <c:pt idx="70">
                  <c:v>2.0473</c:v>
                </c:pt>
                <c:pt idx="71">
                  <c:v>1.5567</c:v>
                </c:pt>
                <c:pt idx="72">
                  <c:v>1.1952</c:v>
                </c:pt>
                <c:pt idx="73">
                  <c:v>0.9263</c:v>
                </c:pt>
                <c:pt idx="74">
                  <c:v>0.7243</c:v>
                </c:pt>
                <c:pt idx="75">
                  <c:v>0.5712</c:v>
                </c:pt>
                <c:pt idx="76">
                  <c:v>0.4541</c:v>
                </c:pt>
                <c:pt idx="77">
                  <c:v>0.3637</c:v>
                </c:pt>
                <c:pt idx="78">
                  <c:v>0.2935</c:v>
                </c:pt>
                <c:pt idx="79">
                  <c:v>0.2385</c:v>
                </c:pt>
                <c:pt idx="80">
                  <c:v>0.1951</c:v>
                </c:pt>
                <c:pt idx="81">
                  <c:v>0.1603</c:v>
                </c:pt>
                <c:pt idx="82">
                  <c:v>0.1325</c:v>
                </c:pt>
                <c:pt idx="83">
                  <c:v>0.1102</c:v>
                </c:pt>
                <c:pt idx="84">
                  <c:v>0.0922</c:v>
                </c:pt>
                <c:pt idx="85">
                  <c:v>0.0776</c:v>
                </c:pt>
                <c:pt idx="86">
                  <c:v>0.0656</c:v>
                </c:pt>
                <c:pt idx="87">
                  <c:v>0.0558</c:v>
                </c:pt>
                <c:pt idx="88">
                  <c:v>0.0476</c:v>
                </c:pt>
                <c:pt idx="89">
                  <c:v>0.0409</c:v>
                </c:pt>
                <c:pt idx="90">
                  <c:v>0.0353</c:v>
                </c:pt>
                <c:pt idx="91">
                  <c:v>0.0306</c:v>
                </c:pt>
                <c:pt idx="92">
                  <c:v>0.0266</c:v>
                </c:pt>
                <c:pt idx="93">
                  <c:v>0.0233</c:v>
                </c:pt>
                <c:pt idx="94">
                  <c:v>0.0204</c:v>
                </c:pt>
                <c:pt idx="95">
                  <c:v>0.018</c:v>
                </c:pt>
                <c:pt idx="96">
                  <c:v>0.016</c:v>
                </c:pt>
                <c:pt idx="97">
                  <c:v>0.0142</c:v>
                </c:pt>
                <c:pt idx="98">
                  <c:v>0.0127</c:v>
                </c:pt>
                <c:pt idx="99">
                  <c:v>0.0114</c:v>
                </c:pt>
                <c:pt idx="100">
                  <c:v>0.0102</c:v>
                </c:pt>
              </c:numCache>
            </c:numRef>
          </c:yVal>
          <c:smooth val="1"/>
        </c:ser>
        <c:axId val="40780119"/>
        <c:axId val="63954047"/>
      </c:scatterChart>
      <c:valAx>
        <c:axId val="40780119"/>
        <c:scaling>
          <c:orientation val="minMax"/>
          <c:max val="680"/>
          <c:min val="5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4047"/>
        <c:crossesAt val="0"/>
        <c:crossBetween val="midCat"/>
        <c:majorUnit val="10"/>
        <c:minorUnit val="5"/>
      </c:valAx>
      <c:valAx>
        <c:axId val="639540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119"/>
        <c:crossesAt val="58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4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7</xdr:row>
      <xdr:rowOff>28080</xdr:rowOff>
    </xdr:from>
    <xdr:to>
      <xdr:col>9</xdr:col>
      <xdr:colOff>315720</xdr:colOff>
      <xdr:row>8</xdr:row>
      <xdr:rowOff>28080</xdr:rowOff>
    </xdr:to>
    <xdr:sp>
      <xdr:nvSpPr>
        <xdr:cNvPr id="5" name="Text Box 5"/>
        <xdr:cNvSpPr/>
      </xdr:nvSpPr>
      <xdr:spPr>
        <a:xfrm>
          <a:off x="10412280" y="135216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1320</xdr:colOff>
      <xdr:row>16</xdr:row>
      <xdr:rowOff>95400</xdr:rowOff>
    </xdr:from>
    <xdr:to>
      <xdr:col>9</xdr:col>
      <xdr:colOff>739440</xdr:colOff>
      <xdr:row>17</xdr:row>
      <xdr:rowOff>95400</xdr:rowOff>
    </xdr:to>
    <xdr:sp>
      <xdr:nvSpPr>
        <xdr:cNvPr id="6" name="Text Box 5"/>
        <xdr:cNvSpPr/>
      </xdr:nvSpPr>
      <xdr:spPr>
        <a:xfrm>
          <a:off x="10836360" y="313380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71443936542</cdr:x>
      <cdr:y>0.205953427065026</cdr:y>
    </cdr:from>
    <cdr:to>
      <cdr:x>0.637483194407099</cdr:x>
      <cdr:y>0.291959578207381</cdr:y>
    </cdr:to>
    <cdr:sp>
      <cdr:nvSpPr>
        <cdr:cNvPr id="2" name="Text Box 5"/>
        <cdr:cNvSpPr/>
      </cdr:nvSpPr>
      <cdr:spPr>
        <a:xfrm>
          <a:off x="3680280" y="675000"/>
          <a:ext cx="587160" cy="28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p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05754235009411</cdr:x>
      <cdr:y>0.742970123022847</cdr:y>
    </cdr:from>
    <cdr:to>
      <cdr:x>0.69502554450121</cdr:x>
      <cdr:y>0.814477152899824</cdr:y>
    </cdr:to>
    <cdr:sp>
      <cdr:nvSpPr>
        <cdr:cNvPr id="3" name="Text Box 5"/>
        <cdr:cNvSpPr/>
      </cdr:nvSpPr>
      <cdr:spPr>
        <a:xfrm>
          <a:off x="4055040" y="2435040"/>
          <a:ext cx="597600" cy="234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</row>
    <row r="5" customFormat="false" ht="15" hidden="false" customHeight="false" outlineLevel="0" collapsed="false">
      <c r="B5" s="11" t="s">
        <v>5</v>
      </c>
      <c r="C5" s="10" t="s">
        <v>6</v>
      </c>
      <c r="D5" s="10" t="s">
        <v>7</v>
      </c>
    </row>
    <row r="6" customFormat="false" ht="15" hidden="false" customHeight="false" outlineLevel="0" collapsed="false">
      <c r="B6" s="12" t="n">
        <v>680</v>
      </c>
      <c r="C6" s="13" t="n">
        <v>86.7343</v>
      </c>
      <c r="D6" s="13" t="n">
        <v>72.8751</v>
      </c>
    </row>
    <row r="7" customFormat="false" ht="15" hidden="false" customHeight="false" outlineLevel="0" collapsed="false">
      <c r="B7" s="12" t="n">
        <v>679</v>
      </c>
      <c r="C7" s="13" t="n">
        <v>88.3321</v>
      </c>
      <c r="D7" s="13" t="n">
        <v>71.4392</v>
      </c>
    </row>
    <row r="8" customFormat="false" ht="15" hidden="false" customHeight="false" outlineLevel="0" collapsed="false">
      <c r="B8" s="12" t="n">
        <v>678</v>
      </c>
      <c r="C8" s="13" t="n">
        <v>89.3703</v>
      </c>
      <c r="D8" s="13" t="n">
        <v>70.2201</v>
      </c>
    </row>
    <row r="9" customFormat="false" ht="15" hidden="false" customHeight="false" outlineLevel="0" collapsed="false">
      <c r="B9" s="12" t="n">
        <v>677</v>
      </c>
      <c r="C9" s="13" t="n">
        <v>89.9164</v>
      </c>
      <c r="D9" s="13" t="n">
        <v>69.2257</v>
      </c>
    </row>
    <row r="10" customFormat="false" ht="15" hidden="false" customHeight="false" outlineLevel="0" collapsed="false">
      <c r="B10" s="12" t="n">
        <v>676</v>
      </c>
      <c r="C10" s="13" t="n">
        <v>90.0767</v>
      </c>
      <c r="D10" s="13" t="n">
        <v>68.4614</v>
      </c>
    </row>
    <row r="11" customFormat="false" ht="15" hidden="false" customHeight="false" outlineLevel="0" collapsed="false">
      <c r="B11" s="12" t="n">
        <v>675</v>
      </c>
      <c r="C11" s="13" t="n">
        <v>89.9776</v>
      </c>
      <c r="D11" s="13" t="n">
        <v>67.9305</v>
      </c>
    </row>
    <row r="12" customFormat="false" ht="15" hidden="false" customHeight="false" outlineLevel="0" collapsed="false">
      <c r="B12" s="12" t="n">
        <v>674</v>
      </c>
      <c r="C12" s="13" t="n">
        <v>89.7474</v>
      </c>
      <c r="D12" s="13" t="n">
        <v>67.635</v>
      </c>
    </row>
    <row r="13" customFormat="false" ht="15" hidden="false" customHeight="false" outlineLevel="0" collapsed="false">
      <c r="B13" s="12" t="n">
        <v>673</v>
      </c>
      <c r="C13" s="13" t="n">
        <v>89.5007</v>
      </c>
      <c r="D13" s="13" t="n">
        <v>67.576</v>
      </c>
    </row>
    <row r="14" customFormat="false" ht="15" hidden="false" customHeight="false" outlineLevel="0" collapsed="false">
      <c r="B14" s="12" t="n">
        <v>672</v>
      </c>
      <c r="C14" s="13" t="n">
        <v>89.3284</v>
      </c>
      <c r="D14" s="13" t="n">
        <v>67.7535</v>
      </c>
    </row>
    <row r="15" customFormat="false" ht="15" hidden="false" customHeight="false" outlineLevel="0" collapsed="false">
      <c r="B15" s="12" t="n">
        <v>671</v>
      </c>
      <c r="C15" s="13" t="n">
        <v>89.2918</v>
      </c>
      <c r="D15" s="13" t="n">
        <v>68.1669</v>
      </c>
    </row>
    <row r="16" customFormat="false" ht="15" hidden="false" customHeight="false" outlineLevel="0" collapsed="false">
      <c r="B16" s="12" t="n">
        <v>670</v>
      </c>
      <c r="C16" s="13" t="n">
        <v>89.4196</v>
      </c>
      <c r="D16" s="13" t="n">
        <v>68.8142</v>
      </c>
    </row>
    <row r="17" customFormat="false" ht="15" hidden="false" customHeight="false" outlineLevel="0" collapsed="false">
      <c r="B17" s="12" t="n">
        <v>669</v>
      </c>
      <c r="C17" s="13" t="n">
        <v>89.7082</v>
      </c>
      <c r="D17" s="13" t="n">
        <v>69.692</v>
      </c>
    </row>
    <row r="18" customFormat="false" ht="15" hidden="false" customHeight="false" outlineLevel="0" collapsed="false">
      <c r="B18" s="12" t="n">
        <v>668</v>
      </c>
      <c r="C18" s="13" t="n">
        <v>90.1239</v>
      </c>
      <c r="D18" s="13" t="n">
        <v>70.795</v>
      </c>
    </row>
    <row r="19" customFormat="false" ht="15" hidden="false" customHeight="false" outlineLevel="0" collapsed="false">
      <c r="B19" s="12" t="n">
        <v>667</v>
      </c>
      <c r="C19" s="13" t="n">
        <v>90.6081</v>
      </c>
      <c r="D19" s="13" t="n">
        <v>72.115</v>
      </c>
    </row>
    <row r="20" customFormat="false" ht="15" hidden="false" customHeight="false" outlineLevel="0" collapsed="false">
      <c r="B20" s="12" t="n">
        <v>666</v>
      </c>
      <c r="C20" s="13" t="n">
        <v>91.0869</v>
      </c>
      <c r="D20" s="13" t="n">
        <v>73.6403</v>
      </c>
    </row>
    <row r="21" customFormat="false" ht="15" hidden="false" customHeight="false" outlineLevel="0" collapsed="false">
      <c r="B21" s="12" t="n">
        <v>665</v>
      </c>
      <c r="C21" s="13" t="n">
        <v>91.4845</v>
      </c>
      <c r="D21" s="13" t="n">
        <v>75.3546</v>
      </c>
    </row>
    <row r="22" customFormat="false" ht="15" hidden="false" customHeight="false" outlineLevel="0" collapsed="false">
      <c r="B22" s="12" t="n">
        <v>664</v>
      </c>
      <c r="C22" s="13" t="n">
        <v>91.7403</v>
      </c>
      <c r="D22" s="13" t="n">
        <v>77.236</v>
      </c>
    </row>
    <row r="23" customFormat="false" ht="15" hidden="false" customHeight="false" outlineLevel="0" collapsed="false">
      <c r="B23" s="12" t="n">
        <v>663</v>
      </c>
      <c r="C23" s="13" t="n">
        <v>91.826</v>
      </c>
      <c r="D23" s="13" t="n">
        <v>79.2567</v>
      </c>
    </row>
    <row r="24" customFormat="false" ht="15" hidden="false" customHeight="false" outlineLevel="0" collapsed="false">
      <c r="B24" s="12" t="n">
        <v>662</v>
      </c>
      <c r="C24" s="13" t="n">
        <v>91.7542</v>
      </c>
      <c r="D24" s="13" t="n">
        <v>81.3819</v>
      </c>
    </row>
    <row r="25" customFormat="false" ht="15" hidden="false" customHeight="false" outlineLevel="0" collapsed="false">
      <c r="B25" s="12" t="n">
        <v>661</v>
      </c>
      <c r="C25" s="13" t="n">
        <v>91.5737</v>
      </c>
      <c r="D25" s="13" t="n">
        <v>83.5702</v>
      </c>
    </row>
    <row r="26" customFormat="false" ht="15" hidden="false" customHeight="false" outlineLevel="0" collapsed="false">
      <c r="B26" s="12" t="n">
        <v>660</v>
      </c>
      <c r="C26" s="13" t="n">
        <v>91.34</v>
      </c>
      <c r="D26" s="13" t="n">
        <v>85.7741</v>
      </c>
    </row>
    <row r="27" customFormat="false" ht="15" hidden="false" customHeight="false" outlineLevel="0" collapsed="false">
      <c r="B27" s="12" t="n">
        <v>659</v>
      </c>
      <c r="C27" s="13" t="n">
        <v>91.0505</v>
      </c>
      <c r="D27" s="13" t="n">
        <v>87.9503</v>
      </c>
    </row>
    <row r="28" customFormat="false" ht="15" hidden="false" customHeight="false" outlineLevel="0" collapsed="false">
      <c r="B28" s="12" t="n">
        <v>658</v>
      </c>
      <c r="C28" s="13" t="n">
        <v>90.5373</v>
      </c>
      <c r="D28" s="13" t="n">
        <v>90.0361</v>
      </c>
    </row>
    <row r="29" customFormat="false" ht="15" hidden="false" customHeight="false" outlineLevel="0" collapsed="false">
      <c r="B29" s="12" t="n">
        <v>657</v>
      </c>
      <c r="C29" s="13" t="n">
        <v>89.3</v>
      </c>
      <c r="D29" s="13" t="n">
        <v>91.9792</v>
      </c>
    </row>
    <row r="30" customFormat="false" ht="15" hidden="false" customHeight="false" outlineLevel="0" collapsed="false">
      <c r="B30" s="12" t="n">
        <v>656</v>
      </c>
      <c r="C30" s="13" t="n">
        <v>86.3439</v>
      </c>
      <c r="D30" s="13" t="n">
        <v>93.7326</v>
      </c>
    </row>
    <row r="31" customFormat="false" ht="15" hidden="false" customHeight="false" outlineLevel="0" collapsed="false">
      <c r="B31" s="12" t="n">
        <v>655</v>
      </c>
      <c r="C31" s="13" t="n">
        <v>80.2585</v>
      </c>
      <c r="D31" s="13" t="n">
        <v>95.2587</v>
      </c>
    </row>
    <row r="32" customFormat="false" ht="15" hidden="false" customHeight="false" outlineLevel="0" collapsed="false">
      <c r="B32" s="12" t="n">
        <v>654</v>
      </c>
      <c r="C32" s="13" t="n">
        <v>69.9809</v>
      </c>
      <c r="D32" s="13" t="n">
        <v>96.5333</v>
      </c>
    </row>
    <row r="33" customFormat="false" ht="15" hidden="false" customHeight="false" outlineLevel="0" collapsed="false">
      <c r="B33" s="12" t="n">
        <v>653</v>
      </c>
      <c r="C33" s="13" t="n">
        <v>56.1387</v>
      </c>
      <c r="D33" s="13" t="n">
        <v>97.5467</v>
      </c>
    </row>
    <row r="34" customFormat="false" ht="15" hidden="false" customHeight="false" outlineLevel="0" collapsed="false">
      <c r="B34" s="12" t="n">
        <v>652</v>
      </c>
      <c r="C34" s="13" t="n">
        <v>41.3583</v>
      </c>
      <c r="D34" s="13" t="n">
        <v>98.3053</v>
      </c>
    </row>
    <row r="35" customFormat="false" ht="15" hidden="false" customHeight="false" outlineLevel="0" collapsed="false">
      <c r="B35" s="12" t="n">
        <v>651</v>
      </c>
      <c r="C35" s="13" t="n">
        <v>28.4874</v>
      </c>
      <c r="D35" s="13" t="n">
        <v>98.8296</v>
      </c>
    </row>
    <row r="36" customFormat="false" ht="15" hidden="false" customHeight="false" outlineLevel="0" collapsed="false">
      <c r="B36" s="12" t="n">
        <v>650</v>
      </c>
      <c r="C36" s="13" t="n">
        <v>18.8418</v>
      </c>
      <c r="D36" s="13" t="n">
        <v>99.1519</v>
      </c>
    </row>
    <row r="37" customFormat="false" ht="15" hidden="false" customHeight="false" outlineLevel="0" collapsed="false">
      <c r="B37" s="12" t="n">
        <v>649</v>
      </c>
      <c r="C37" s="13" t="n">
        <v>12.2715</v>
      </c>
      <c r="D37" s="13" t="n">
        <v>99.3121</v>
      </c>
    </row>
    <row r="38" customFormat="false" ht="15" hidden="false" customHeight="false" outlineLevel="0" collapsed="false">
      <c r="B38" s="12" t="n">
        <v>648</v>
      </c>
      <c r="C38" s="13" t="n">
        <v>7.9855</v>
      </c>
      <c r="D38" s="13" t="n">
        <v>99.3563</v>
      </c>
    </row>
    <row r="39" customFormat="false" ht="15" hidden="false" customHeight="false" outlineLevel="0" collapsed="false">
      <c r="B39" s="12" t="n">
        <v>647</v>
      </c>
      <c r="C39" s="13" t="n">
        <v>5.2397</v>
      </c>
      <c r="D39" s="13" t="n">
        <v>99.327</v>
      </c>
    </row>
    <row r="40" customFormat="false" ht="15" hidden="false" customHeight="false" outlineLevel="0" collapsed="false">
      <c r="B40" s="12" t="n">
        <v>646</v>
      </c>
      <c r="C40" s="13" t="n">
        <v>3.4826</v>
      </c>
      <c r="D40" s="13" t="n">
        <v>99.2627</v>
      </c>
    </row>
    <row r="41" customFormat="false" ht="15" hidden="false" customHeight="false" outlineLevel="0" collapsed="false">
      <c r="B41" s="12" t="n">
        <v>645</v>
      </c>
      <c r="C41" s="13" t="n">
        <v>2.3491</v>
      </c>
      <c r="D41" s="13" t="n">
        <v>99.1953</v>
      </c>
    </row>
    <row r="42" customFormat="false" ht="15" hidden="false" customHeight="false" outlineLevel="0" collapsed="false">
      <c r="B42" s="12" t="n">
        <v>644</v>
      </c>
      <c r="C42" s="13" t="n">
        <v>1.6088</v>
      </c>
      <c r="D42" s="13" t="n">
        <v>99.1475</v>
      </c>
    </row>
    <row r="43" customFormat="false" ht="15" hidden="false" customHeight="false" outlineLevel="0" collapsed="false">
      <c r="B43" s="12" t="n">
        <v>643</v>
      </c>
      <c r="C43" s="13" t="n">
        <v>1.1182</v>
      </c>
      <c r="D43" s="13" t="n">
        <v>99.1323</v>
      </c>
    </row>
    <row r="44" customFormat="false" ht="15" hidden="false" customHeight="false" outlineLevel="0" collapsed="false">
      <c r="B44" s="12" t="n">
        <v>642</v>
      </c>
      <c r="C44" s="13" t="n">
        <v>0.7883</v>
      </c>
      <c r="D44" s="13" t="n">
        <v>99.1525</v>
      </c>
    </row>
    <row r="45" customFormat="false" ht="15" hidden="false" customHeight="false" outlineLevel="0" collapsed="false">
      <c r="B45" s="12" t="n">
        <v>641</v>
      </c>
      <c r="C45" s="13" t="n">
        <v>0.5631</v>
      </c>
      <c r="D45" s="13" t="n">
        <v>99.2014</v>
      </c>
    </row>
    <row r="46" customFormat="false" ht="15" hidden="false" customHeight="false" outlineLevel="0" collapsed="false">
      <c r="B46" s="12" t="n">
        <v>640</v>
      </c>
      <c r="C46" s="13" t="n">
        <v>0.4073</v>
      </c>
      <c r="D46" s="13" t="n">
        <v>99.2643</v>
      </c>
    </row>
    <row r="47" customFormat="false" ht="15" hidden="false" customHeight="false" outlineLevel="0" collapsed="false">
      <c r="B47" s="12" t="n">
        <v>639</v>
      </c>
      <c r="C47" s="13" t="n">
        <v>0.2975</v>
      </c>
      <c r="D47" s="13" t="n">
        <v>99.3221</v>
      </c>
    </row>
    <row r="48" customFormat="false" ht="15" hidden="false" customHeight="false" outlineLevel="0" collapsed="false">
      <c r="B48" s="12" t="n">
        <v>638</v>
      </c>
      <c r="C48" s="13" t="n">
        <v>0.2196</v>
      </c>
      <c r="D48" s="13" t="n">
        <v>99.3533</v>
      </c>
    </row>
    <row r="49" customFormat="false" ht="15" hidden="false" customHeight="false" outlineLevel="0" collapsed="false">
      <c r="B49" s="12" t="n">
        <v>637</v>
      </c>
      <c r="C49" s="13" t="n">
        <v>0.1638</v>
      </c>
      <c r="D49" s="13" t="n">
        <v>99.3403</v>
      </c>
    </row>
    <row r="50" customFormat="false" ht="15" hidden="false" customHeight="false" outlineLevel="0" collapsed="false">
      <c r="B50" s="12" t="n">
        <v>636</v>
      </c>
      <c r="C50" s="13" t="n">
        <v>0.1234</v>
      </c>
      <c r="D50" s="13" t="n">
        <v>99.2737</v>
      </c>
    </row>
    <row r="51" customFormat="false" ht="15" hidden="false" customHeight="false" outlineLevel="0" collapsed="false">
      <c r="B51" s="12" t="n">
        <v>635</v>
      </c>
      <c r="C51" s="13" t="n">
        <v>0.0938</v>
      </c>
      <c r="D51" s="13" t="n">
        <v>99.1567</v>
      </c>
    </row>
    <row r="52" customFormat="false" ht="15" hidden="false" customHeight="false" outlineLevel="0" collapsed="false">
      <c r="B52" s="12" t="n">
        <v>634</v>
      </c>
      <c r="C52" s="13" t="n">
        <v>0.0718</v>
      </c>
      <c r="D52" s="13" t="n">
        <v>99.0079</v>
      </c>
    </row>
    <row r="53" customFormat="false" ht="15" hidden="false" customHeight="false" outlineLevel="0" collapsed="false">
      <c r="B53" s="12" t="n">
        <v>633</v>
      </c>
      <c r="C53" s="13" t="n">
        <v>0.0555</v>
      </c>
      <c r="D53" s="13" t="n">
        <v>98.8612</v>
      </c>
    </row>
    <row r="54" customFormat="false" ht="15" hidden="false" customHeight="false" outlineLevel="0" collapsed="false">
      <c r="B54" s="12" t="n">
        <v>632</v>
      </c>
      <c r="C54" s="13" t="n">
        <v>0.0432</v>
      </c>
      <c r="D54" s="13" t="n">
        <v>98.7615</v>
      </c>
    </row>
    <row r="55" customFormat="false" ht="15" hidden="false" customHeight="false" outlineLevel="0" collapsed="false">
      <c r="B55" s="12" t="n">
        <v>631</v>
      </c>
      <c r="C55" s="13" t="n">
        <v>0.0338</v>
      </c>
      <c r="D55" s="13" t="n">
        <v>98.7548</v>
      </c>
    </row>
    <row r="56" customFormat="false" ht="15" hidden="false" customHeight="false" outlineLevel="0" collapsed="false">
      <c r="B56" s="12" t="n">
        <v>630</v>
      </c>
      <c r="C56" s="13" t="n">
        <v>0.0267</v>
      </c>
      <c r="D56" s="13" t="n">
        <v>98.8705</v>
      </c>
    </row>
    <row r="57" customFormat="false" ht="15" hidden="false" customHeight="false" outlineLevel="0" collapsed="false">
      <c r="B57" s="12" t="n">
        <v>629</v>
      </c>
      <c r="C57" s="13" t="n">
        <v>0.0212</v>
      </c>
      <c r="D57" s="13" t="n">
        <v>99.0926</v>
      </c>
    </row>
    <row r="58" customFormat="false" ht="15" hidden="false" customHeight="false" outlineLevel="0" collapsed="false">
      <c r="B58" s="12" t="n">
        <v>628</v>
      </c>
      <c r="C58" s="13" t="n">
        <v>0.0169</v>
      </c>
      <c r="D58" s="13" t="n">
        <v>99.3148</v>
      </c>
    </row>
    <row r="59" customFormat="false" ht="15" hidden="false" customHeight="false" outlineLevel="0" collapsed="false">
      <c r="B59" s="12" t="n">
        <v>627</v>
      </c>
      <c r="C59" s="13" t="n">
        <v>0.0136</v>
      </c>
      <c r="D59" s="13" t="n">
        <v>99.2773</v>
      </c>
    </row>
    <row r="60" customFormat="false" ht="15" hidden="false" customHeight="false" outlineLevel="0" collapsed="false">
      <c r="B60" s="12" t="n">
        <v>626</v>
      </c>
      <c r="C60" s="13" t="n">
        <v>0.011</v>
      </c>
      <c r="D60" s="13" t="n">
        <v>98.4922</v>
      </c>
    </row>
    <row r="61" customFormat="false" ht="15" hidden="false" customHeight="false" outlineLevel="0" collapsed="false">
      <c r="B61" s="12" t="n">
        <v>625</v>
      </c>
      <c r="C61" s="13" t="n">
        <v>0.0089</v>
      </c>
      <c r="D61" s="13" t="n">
        <v>96.203</v>
      </c>
    </row>
    <row r="62" customFormat="false" ht="15" hidden="false" customHeight="false" outlineLevel="0" collapsed="false">
      <c r="B62" s="12" t="n">
        <v>624</v>
      </c>
      <c r="C62" s="13" t="n">
        <v>0.0073</v>
      </c>
      <c r="D62" s="13" t="n">
        <v>91.4807</v>
      </c>
    </row>
    <row r="63" customFormat="false" ht="15" hidden="false" customHeight="false" outlineLevel="0" collapsed="false">
      <c r="B63" s="12" t="n">
        <v>623</v>
      </c>
      <c r="C63" s="13" t="n">
        <v>0.0059</v>
      </c>
      <c r="D63" s="13" t="n">
        <v>83.5924</v>
      </c>
    </row>
    <row r="64" customFormat="false" ht="15" hidden="false" customHeight="false" outlineLevel="0" collapsed="false">
      <c r="B64" s="12" t="n">
        <v>622</v>
      </c>
      <c r="C64" s="13" t="n">
        <v>0.0059</v>
      </c>
      <c r="D64" s="13" t="n">
        <v>72.5833</v>
      </c>
    </row>
    <row r="65" customFormat="false" ht="15" hidden="false" customHeight="false" outlineLevel="0" collapsed="false">
      <c r="B65" s="12" t="n">
        <v>621</v>
      </c>
      <c r="C65" s="13" t="n">
        <v>0.0059</v>
      </c>
      <c r="D65" s="13" t="n">
        <v>59.6067</v>
      </c>
    </row>
    <row r="66" customFormat="false" ht="15" hidden="false" customHeight="false" outlineLevel="0" collapsed="false">
      <c r="B66" s="12" t="n">
        <v>620</v>
      </c>
      <c r="C66" s="13" t="n">
        <v>0.0059</v>
      </c>
      <c r="D66" s="13" t="n">
        <v>46.4943</v>
      </c>
    </row>
    <row r="67" customFormat="false" ht="15" hidden="false" customHeight="false" outlineLevel="0" collapsed="false">
      <c r="B67" s="12" t="n">
        <v>619</v>
      </c>
      <c r="C67" s="13" t="n">
        <v>0.0059</v>
      </c>
      <c r="D67" s="13" t="n">
        <v>34.7804</v>
      </c>
    </row>
    <row r="68" customFormat="false" ht="15" hidden="false" customHeight="false" outlineLevel="0" collapsed="false">
      <c r="B68" s="12" t="n">
        <v>618</v>
      </c>
      <c r="C68" s="13" t="n">
        <v>0.0059</v>
      </c>
      <c r="D68" s="13" t="n">
        <v>25.3438</v>
      </c>
    </row>
    <row r="69" customFormat="false" ht="15" hidden="false" customHeight="false" outlineLevel="0" collapsed="false">
      <c r="B69" s="12" t="n">
        <v>617</v>
      </c>
      <c r="C69" s="13" t="n">
        <v>0.0059</v>
      </c>
      <c r="D69" s="13" t="n">
        <v>18.2229</v>
      </c>
    </row>
    <row r="70" customFormat="false" ht="15" hidden="false" customHeight="false" outlineLevel="0" collapsed="false">
      <c r="B70" s="12" t="n">
        <v>616</v>
      </c>
      <c r="C70" s="13" t="n">
        <v>0.0059</v>
      </c>
      <c r="D70" s="13" t="n">
        <v>13.0553</v>
      </c>
    </row>
    <row r="71" customFormat="false" ht="15" hidden="false" customHeight="false" outlineLevel="0" collapsed="false">
      <c r="B71" s="12" t="n">
        <v>615</v>
      </c>
      <c r="C71" s="13" t="n">
        <v>0.0059</v>
      </c>
      <c r="D71" s="13" t="n">
        <v>9.3799</v>
      </c>
    </row>
    <row r="72" customFormat="false" ht="15" hidden="false" customHeight="false" outlineLevel="0" collapsed="false">
      <c r="B72" s="12" t="n">
        <v>614</v>
      </c>
      <c r="C72" s="13" t="n">
        <v>0.0059</v>
      </c>
      <c r="D72" s="13" t="n">
        <v>6.7851</v>
      </c>
    </row>
    <row r="73" customFormat="false" ht="15" hidden="false" customHeight="false" outlineLevel="0" collapsed="false">
      <c r="B73" s="12" t="n">
        <v>613</v>
      </c>
      <c r="C73" s="13" t="n">
        <v>0.0059</v>
      </c>
      <c r="D73" s="13" t="n">
        <v>4.9524</v>
      </c>
    </row>
    <row r="74" customFormat="false" ht="15" hidden="false" customHeight="false" outlineLevel="0" collapsed="false">
      <c r="B74" s="12" t="n">
        <v>612</v>
      </c>
      <c r="C74" s="13" t="n">
        <v>0.0059</v>
      </c>
      <c r="D74" s="13" t="n">
        <v>3.6511</v>
      </c>
    </row>
    <row r="75" customFormat="false" ht="15" hidden="false" customHeight="false" outlineLevel="0" collapsed="false">
      <c r="B75" s="12" t="n">
        <v>611</v>
      </c>
      <c r="C75" s="13" t="n">
        <v>0.0059</v>
      </c>
      <c r="D75" s="13" t="n">
        <v>2.7198</v>
      </c>
    </row>
    <row r="76" customFormat="false" ht="15" hidden="false" customHeight="false" outlineLevel="0" collapsed="false">
      <c r="B76" s="12" t="n">
        <v>610</v>
      </c>
      <c r="C76" s="13" t="n">
        <v>0.0059</v>
      </c>
      <c r="D76" s="13" t="n">
        <v>2.0473</v>
      </c>
    </row>
    <row r="77" customFormat="false" ht="15" hidden="false" customHeight="false" outlineLevel="0" collapsed="false">
      <c r="B77" s="12" t="n">
        <v>609</v>
      </c>
      <c r="C77" s="13" t="n">
        <v>0.0059</v>
      </c>
      <c r="D77" s="13" t="n">
        <v>1.5567</v>
      </c>
    </row>
    <row r="78" customFormat="false" ht="15" hidden="false" customHeight="false" outlineLevel="0" collapsed="false">
      <c r="B78" s="12" t="n">
        <v>608</v>
      </c>
      <c r="C78" s="13" t="n">
        <v>0.0059</v>
      </c>
      <c r="D78" s="13" t="n">
        <v>1.1952</v>
      </c>
    </row>
    <row r="79" customFormat="false" ht="15" hidden="false" customHeight="false" outlineLevel="0" collapsed="false">
      <c r="B79" s="12" t="n">
        <v>607</v>
      </c>
      <c r="C79" s="13" t="n">
        <v>0.0059</v>
      </c>
      <c r="D79" s="13" t="n">
        <v>0.9263</v>
      </c>
    </row>
    <row r="80" customFormat="false" ht="15" hidden="false" customHeight="false" outlineLevel="0" collapsed="false">
      <c r="B80" s="12" t="n">
        <v>606</v>
      </c>
      <c r="C80" s="13" t="n">
        <v>0.0059</v>
      </c>
      <c r="D80" s="13" t="n">
        <v>0.7243</v>
      </c>
    </row>
    <row r="81" customFormat="false" ht="15" hidden="false" customHeight="false" outlineLevel="0" collapsed="false">
      <c r="B81" s="12" t="n">
        <v>605</v>
      </c>
      <c r="C81" s="13" t="n">
        <v>0.0059</v>
      </c>
      <c r="D81" s="13" t="n">
        <v>0.5712</v>
      </c>
    </row>
    <row r="82" customFormat="false" ht="15" hidden="false" customHeight="false" outlineLevel="0" collapsed="false">
      <c r="B82" s="12" t="n">
        <v>604</v>
      </c>
      <c r="C82" s="13" t="n">
        <v>0.0059</v>
      </c>
      <c r="D82" s="13" t="n">
        <v>0.4541</v>
      </c>
    </row>
    <row r="83" customFormat="false" ht="15" hidden="false" customHeight="false" outlineLevel="0" collapsed="false">
      <c r="B83" s="12" t="n">
        <v>603</v>
      </c>
      <c r="C83" s="13" t="n">
        <v>0.0059</v>
      </c>
      <c r="D83" s="13" t="n">
        <v>0.3637</v>
      </c>
    </row>
    <row r="84" customFormat="false" ht="15" hidden="false" customHeight="false" outlineLevel="0" collapsed="false">
      <c r="B84" s="12" t="n">
        <v>602</v>
      </c>
      <c r="C84" s="13" t="n">
        <v>0.0059</v>
      </c>
      <c r="D84" s="13" t="n">
        <v>0.2935</v>
      </c>
    </row>
    <row r="85" customFormat="false" ht="15" hidden="false" customHeight="false" outlineLevel="0" collapsed="false">
      <c r="B85" s="12" t="n">
        <v>601</v>
      </c>
      <c r="C85" s="13" t="n">
        <v>0.0059</v>
      </c>
      <c r="D85" s="13" t="n">
        <v>0.2385</v>
      </c>
    </row>
    <row r="86" customFormat="false" ht="15" hidden="false" customHeight="false" outlineLevel="0" collapsed="false">
      <c r="B86" s="12" t="n">
        <v>600</v>
      </c>
      <c r="C86" s="13" t="n">
        <v>0.0059</v>
      </c>
      <c r="D86" s="13" t="n">
        <v>0.1951</v>
      </c>
    </row>
    <row r="87" customFormat="false" ht="15" hidden="false" customHeight="false" outlineLevel="0" collapsed="false">
      <c r="B87" s="12" t="n">
        <v>599</v>
      </c>
      <c r="C87" s="13" t="n">
        <v>0.0059</v>
      </c>
      <c r="D87" s="13" t="n">
        <v>0.1603</v>
      </c>
    </row>
    <row r="88" customFormat="false" ht="15" hidden="false" customHeight="false" outlineLevel="0" collapsed="false">
      <c r="B88" s="12" t="n">
        <v>598</v>
      </c>
      <c r="C88" s="13" t="n">
        <v>0.0059</v>
      </c>
      <c r="D88" s="13" t="n">
        <v>0.1325</v>
      </c>
    </row>
    <row r="89" customFormat="false" ht="15" hidden="false" customHeight="false" outlineLevel="0" collapsed="false">
      <c r="B89" s="12" t="n">
        <v>597</v>
      </c>
      <c r="C89" s="13" t="n">
        <v>0.0059</v>
      </c>
      <c r="D89" s="13" t="n">
        <v>0.1102</v>
      </c>
    </row>
    <row r="90" customFormat="false" ht="15" hidden="false" customHeight="false" outlineLevel="0" collapsed="false">
      <c r="B90" s="12" t="n">
        <v>596</v>
      </c>
      <c r="C90" s="13" t="n">
        <v>0.0059</v>
      </c>
      <c r="D90" s="13" t="n">
        <v>0.0922</v>
      </c>
    </row>
    <row r="91" customFormat="false" ht="15" hidden="false" customHeight="false" outlineLevel="0" collapsed="false">
      <c r="B91" s="12" t="n">
        <v>595</v>
      </c>
      <c r="C91" s="13" t="n">
        <v>0.0059</v>
      </c>
      <c r="D91" s="13" t="n">
        <v>0.0776</v>
      </c>
    </row>
    <row r="92" customFormat="false" ht="15" hidden="false" customHeight="false" outlineLevel="0" collapsed="false">
      <c r="B92" s="12" t="n">
        <v>594</v>
      </c>
      <c r="C92" s="13" t="n">
        <v>0.0059</v>
      </c>
      <c r="D92" s="13" t="n">
        <v>0.0656</v>
      </c>
    </row>
    <row r="93" customFormat="false" ht="15" hidden="false" customHeight="false" outlineLevel="0" collapsed="false">
      <c r="B93" s="12" t="n">
        <v>593</v>
      </c>
      <c r="C93" s="13" t="n">
        <v>0.0059</v>
      </c>
      <c r="D93" s="13" t="n">
        <v>0.0558</v>
      </c>
    </row>
    <row r="94" customFormat="false" ht="15" hidden="false" customHeight="false" outlineLevel="0" collapsed="false">
      <c r="B94" s="12" t="n">
        <v>592</v>
      </c>
      <c r="C94" s="13" t="n">
        <v>0.0059</v>
      </c>
      <c r="D94" s="13" t="n">
        <v>0.0476</v>
      </c>
    </row>
    <row r="95" customFormat="false" ht="15" hidden="false" customHeight="false" outlineLevel="0" collapsed="false">
      <c r="B95" s="12" t="n">
        <v>591</v>
      </c>
      <c r="C95" s="13" t="n">
        <v>0.0059</v>
      </c>
      <c r="D95" s="13" t="n">
        <v>0.0409</v>
      </c>
    </row>
    <row r="96" customFormat="false" ht="15" hidden="false" customHeight="false" outlineLevel="0" collapsed="false">
      <c r="B96" s="12" t="n">
        <v>590</v>
      </c>
      <c r="C96" s="13" t="n">
        <v>0.0059</v>
      </c>
      <c r="D96" s="13" t="n">
        <v>0.0353</v>
      </c>
    </row>
    <row r="97" customFormat="false" ht="15" hidden="false" customHeight="false" outlineLevel="0" collapsed="false">
      <c r="B97" s="12" t="n">
        <v>589</v>
      </c>
      <c r="C97" s="13" t="n">
        <v>0.0059</v>
      </c>
      <c r="D97" s="13" t="n">
        <v>0.0306</v>
      </c>
    </row>
    <row r="98" customFormat="false" ht="15" hidden="false" customHeight="false" outlineLevel="0" collapsed="false">
      <c r="B98" s="12" t="n">
        <v>588</v>
      </c>
      <c r="C98" s="13" t="n">
        <v>0.0059</v>
      </c>
      <c r="D98" s="13" t="n">
        <v>0.0266</v>
      </c>
    </row>
    <row r="99" customFormat="false" ht="15" hidden="false" customHeight="false" outlineLevel="0" collapsed="false">
      <c r="B99" s="12" t="n">
        <v>587</v>
      </c>
      <c r="C99" s="13" t="n">
        <v>0.0059</v>
      </c>
      <c r="D99" s="13" t="n">
        <v>0.0233</v>
      </c>
    </row>
    <row r="100" customFormat="false" ht="15" hidden="false" customHeight="false" outlineLevel="0" collapsed="false">
      <c r="B100" s="12" t="n">
        <v>586</v>
      </c>
      <c r="C100" s="13" t="n">
        <v>0.0059</v>
      </c>
      <c r="D100" s="13" t="n">
        <v>0.0204</v>
      </c>
    </row>
    <row r="101" customFormat="false" ht="15" hidden="false" customHeight="false" outlineLevel="0" collapsed="false">
      <c r="B101" s="12" t="n">
        <v>585</v>
      </c>
      <c r="C101" s="13" t="n">
        <v>0.0059</v>
      </c>
      <c r="D101" s="13" t="n">
        <v>0.018</v>
      </c>
    </row>
    <row r="102" customFormat="false" ht="15" hidden="false" customHeight="false" outlineLevel="0" collapsed="false">
      <c r="B102" s="12" t="n">
        <v>584</v>
      </c>
      <c r="C102" s="13" t="n">
        <v>0.0059</v>
      </c>
      <c r="D102" s="13" t="n">
        <v>0.016</v>
      </c>
    </row>
    <row r="103" customFormat="false" ht="15" hidden="false" customHeight="false" outlineLevel="0" collapsed="false">
      <c r="B103" s="12" t="n">
        <v>583</v>
      </c>
      <c r="C103" s="13" t="n">
        <v>0.0059</v>
      </c>
      <c r="D103" s="13" t="n">
        <v>0.0142</v>
      </c>
    </row>
    <row r="104" customFormat="false" ht="15" hidden="false" customHeight="false" outlineLevel="0" collapsed="false">
      <c r="B104" s="12" t="n">
        <v>582</v>
      </c>
      <c r="C104" s="13" t="n">
        <v>0.0059</v>
      </c>
      <c r="D104" s="13" t="n">
        <v>0.0127</v>
      </c>
    </row>
    <row r="105" customFormat="false" ht="15" hidden="false" customHeight="false" outlineLevel="0" collapsed="false">
      <c r="B105" s="12" t="n">
        <v>581</v>
      </c>
      <c r="C105" s="13" t="n">
        <v>0.0059</v>
      </c>
      <c r="D105" s="13" t="n">
        <v>0.0114</v>
      </c>
    </row>
    <row r="106" customFormat="false" ht="15" hidden="false" customHeight="false" outlineLevel="0" collapsed="false">
      <c r="B106" s="12" t="n">
        <v>580</v>
      </c>
      <c r="C106" s="13" t="n">
        <v>0.0059</v>
      </c>
      <c r="D106" s="13" t="n">
        <v>0.0102</v>
      </c>
    </row>
    <row r="107" customFormat="false" ht="15" hidden="false" customHeight="false" outlineLevel="0" collapsed="false">
      <c r="B107" s="14"/>
      <c r="C107" s="0"/>
      <c r="D107" s="0"/>
    </row>
    <row r="108" customFormat="false" ht="15" hidden="false" customHeight="false" outlineLevel="0" collapsed="false">
      <c r="B108" s="14"/>
      <c r="C108" s="0"/>
      <c r="D108" s="0"/>
    </row>
    <row r="109" customFormat="false" ht="15" hidden="false" customHeight="false" outlineLevel="0" collapsed="false">
      <c r="B109" s="14"/>
      <c r="C109" s="0"/>
      <c r="D109" s="0"/>
    </row>
    <row r="110" customFormat="false" ht="15" hidden="false" customHeight="false" outlineLevel="0" collapsed="false">
      <c r="B110" s="14"/>
      <c r="C110" s="0"/>
      <c r="D110" s="0"/>
    </row>
    <row r="111" customFormat="false" ht="15" hidden="false" customHeight="false" outlineLevel="0" collapsed="false">
      <c r="B111" s="14"/>
      <c r="C111" s="0"/>
      <c r="D111" s="0"/>
    </row>
    <row r="112" customFormat="false" ht="15" hidden="false" customHeight="false" outlineLevel="0" collapsed="false">
      <c r="B112" s="14"/>
      <c r="C112" s="0"/>
      <c r="D112" s="0"/>
    </row>
    <row r="113" customFormat="false" ht="15" hidden="false" customHeight="false" outlineLevel="0" collapsed="false">
      <c r="B113" s="14"/>
      <c r="C113" s="0"/>
      <c r="D113" s="0"/>
    </row>
    <row r="114" customFormat="false" ht="15" hidden="false" customHeight="false" outlineLevel="0" collapsed="false">
      <c r="B114" s="14"/>
      <c r="C114" s="0"/>
      <c r="D114" s="0"/>
    </row>
    <row r="115" customFormat="false" ht="15" hidden="false" customHeight="false" outlineLevel="0" collapsed="false">
      <c r="B115" s="14"/>
      <c r="C115" s="0"/>
      <c r="D115" s="0"/>
    </row>
    <row r="116" customFormat="false" ht="15" hidden="false" customHeight="false" outlineLevel="0" collapsed="false">
      <c r="B116" s="14"/>
      <c r="C116" s="0"/>
      <c r="D116" s="0"/>
    </row>
    <row r="117" customFormat="false" ht="15" hidden="false" customHeight="false" outlineLevel="0" collapsed="false">
      <c r="B117" s="14"/>
      <c r="C117" s="0"/>
      <c r="D117" s="0"/>
    </row>
    <row r="118" customFormat="false" ht="15" hidden="false" customHeight="false" outlineLevel="0" collapsed="false">
      <c r="B118" s="14"/>
      <c r="C118" s="0"/>
      <c r="D118" s="0"/>
    </row>
    <row r="119" customFormat="false" ht="15" hidden="false" customHeight="false" outlineLevel="0" collapsed="false">
      <c r="B119" s="14"/>
      <c r="C119" s="0"/>
      <c r="D119" s="0"/>
    </row>
    <row r="120" customFormat="false" ht="15" hidden="false" customHeight="false" outlineLevel="0" collapsed="false">
      <c r="B120" s="14"/>
      <c r="C120" s="0"/>
      <c r="D120" s="0"/>
    </row>
    <row r="121" customFormat="false" ht="15" hidden="false" customHeight="false" outlineLevel="0" collapsed="false">
      <c r="B121" s="14"/>
      <c r="C121" s="0"/>
      <c r="D121" s="0"/>
    </row>
    <row r="122" customFormat="false" ht="15" hidden="false" customHeight="false" outlineLevel="0" collapsed="false">
      <c r="B122" s="14"/>
      <c r="C122" s="0"/>
      <c r="D122" s="0"/>
    </row>
    <row r="123" customFormat="false" ht="15" hidden="false" customHeight="false" outlineLevel="0" collapsed="false">
      <c r="B123" s="14"/>
      <c r="C123" s="0"/>
      <c r="D123" s="0"/>
    </row>
    <row r="124" customFormat="false" ht="15" hidden="false" customHeight="false" outlineLevel="0" collapsed="false">
      <c r="B124" s="14"/>
      <c r="C124" s="0"/>
      <c r="D124" s="0"/>
    </row>
    <row r="125" customFormat="false" ht="15" hidden="false" customHeight="false" outlineLevel="0" collapsed="false">
      <c r="B125" s="14"/>
      <c r="C125" s="0"/>
      <c r="D125" s="0"/>
    </row>
    <row r="126" customFormat="false" ht="15" hidden="false" customHeight="false" outlineLevel="0" collapsed="false">
      <c r="B126" s="14"/>
      <c r="C126" s="0"/>
      <c r="D126" s="0"/>
    </row>
    <row r="127" customFormat="false" ht="15" hidden="false" customHeight="false" outlineLevel="0" collapsed="false">
      <c r="B127" s="15"/>
    </row>
    <row r="128" customFormat="false" ht="15" hidden="false" customHeight="false" outlineLevel="0" collapsed="false">
      <c r="B128" s="15"/>
    </row>
    <row r="129" customFormat="false" ht="15" hidden="false" customHeight="false" outlineLevel="0" collapsed="false">
      <c r="B129" s="15"/>
    </row>
    <row r="130" customFormat="false" ht="15" hidden="false" customHeight="false" outlineLevel="0" collapsed="false">
      <c r="B130" s="15"/>
    </row>
    <row r="131" customFormat="false" ht="15" hidden="false" customHeight="false" outlineLevel="0" collapsed="false">
      <c r="B131" s="15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/>
    </row>
    <row r="134" customFormat="false" ht="15" hidden="false" customHeight="false" outlineLevel="0" collapsed="false">
      <c r="B134" s="15"/>
    </row>
    <row r="135" customFormat="false" ht="15" hidden="false" customHeight="false" outlineLevel="0" collapsed="false">
      <c r="B135" s="15"/>
    </row>
    <row r="136" customFormat="false" ht="15" hidden="false" customHeight="false" outlineLevel="0" collapsed="false">
      <c r="B136" s="15"/>
    </row>
    <row r="137" customFormat="false" ht="15" hidden="false" customHeight="false" outlineLevel="0" collapsed="false">
      <c r="B137" s="15"/>
    </row>
    <row r="138" customFormat="false" ht="15" hidden="false" customHeight="false" outlineLevel="0" collapsed="false">
      <c r="B138" s="15"/>
    </row>
    <row r="139" customFormat="false" ht="15" hidden="false" customHeight="false" outlineLevel="0" collapsed="false">
      <c r="B139" s="15"/>
    </row>
    <row r="140" customFormat="false" ht="15" hidden="false" customHeight="false" outlineLevel="0" collapsed="false">
      <c r="B140" s="15"/>
    </row>
    <row r="141" customFormat="false" ht="15" hidden="false" customHeight="false" outlineLevel="0" collapsed="false">
      <c r="B141" s="15"/>
    </row>
    <row r="142" customFormat="false" ht="15" hidden="false" customHeight="false" outlineLevel="0" collapsed="false">
      <c r="B142" s="15"/>
    </row>
    <row r="143" customFormat="false" ht="15" hidden="false" customHeight="false" outlineLevel="0" collapsed="false">
      <c r="B143" s="15"/>
    </row>
    <row r="144" customFormat="false" ht="15" hidden="false" customHeight="false" outlineLevel="0" collapsed="false">
      <c r="B144" s="15"/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B147" s="15"/>
    </row>
    <row r="148" customFormat="false" ht="15" hidden="false" customHeight="false" outlineLevel="0" collapsed="false">
      <c r="B148" s="15"/>
    </row>
    <row r="149" customFormat="false" ht="15" hidden="false" customHeight="false" outlineLevel="0" collapsed="false">
      <c r="B149" s="15"/>
    </row>
    <row r="150" customFormat="false" ht="15" hidden="false" customHeight="false" outlineLevel="0" collapsed="false">
      <c r="B150" s="15"/>
    </row>
    <row r="151" customFormat="false" ht="15" hidden="false" customHeight="false" outlineLevel="0" collapsed="false">
      <c r="B151" s="15"/>
    </row>
    <row r="152" customFormat="false" ht="15" hidden="false" customHeight="false" outlineLevel="0" collapsed="false">
      <c r="B152" s="15"/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2FB53F1354F5FB5C6110332F9AD62</vt:lpwstr>
  </property>
  <property fmtid="{D5CDD505-2E9C-101B-9397-08002B2CF9AE}" pid="3" name="KSOProductBuildVer">
    <vt:lpwstr>2052-11.8.2.12094</vt:lpwstr>
  </property>
</Properties>
</file>