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ROT-3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2"/>
        <rFont val="Arial"/>
        <family val="2"/>
      </rPr>
      <t xml:space="preserve">355nm</t>
    </r>
    <r>
      <rPr>
        <b val="true"/>
        <sz val="12"/>
        <rFont val="Noto Sans"/>
        <family val="2"/>
      </rPr>
      <t xml:space="preserve">石英旋光片剩余反射率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典型值</t>
    </r>
  </si>
  <si>
    <t xml:space="preserve">Residual Reflection of 355nm Quartz Polarization Rotator -Typical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Noto Sans"/>
        <family val="2"/>
      </rPr>
      <t xml:space="preserve">单面剩余反射率</t>
    </r>
    <r>
      <rPr>
        <sz val="12"/>
        <rFont val="Arial"/>
        <family val="2"/>
      </rPr>
      <t xml:space="preserve">(%)</t>
    </r>
  </si>
  <si>
    <t xml:space="preserve">Wavelength(nm)</t>
  </si>
  <si>
    <t xml:space="preserve">Residual Reflection of Single Surface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3.5"/>
      <color rgb="FF000000"/>
      <name val="Arial"/>
      <family val="2"/>
    </font>
    <font>
      <sz val="9.5"/>
      <color rgb="FF000000"/>
      <name val="Arial"/>
      <family val="2"/>
    </font>
    <font>
      <sz val="11"/>
      <color rgb="FF000000"/>
      <name val="Arial"/>
      <family val="2"/>
    </font>
    <font>
      <b val="true"/>
      <sz val="13.5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355nm AR Coating, 0de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196289325087"/>
          <c:y val="0.159964842891672"/>
          <c:w val="0.834041408980909"/>
          <c:h val="0.65381234893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T-355'!$B$6:$B$116</c:f>
              <c:numCache>
                <c:formatCode>General</c:formatCode>
                <c:ptCount val="111"/>
                <c:pt idx="0">
                  <c:v>410</c:v>
                </c:pt>
                <c:pt idx="1">
                  <c:v>409</c:v>
                </c:pt>
                <c:pt idx="2">
                  <c:v>408</c:v>
                </c:pt>
                <c:pt idx="3">
                  <c:v>407</c:v>
                </c:pt>
                <c:pt idx="4">
                  <c:v>406</c:v>
                </c:pt>
                <c:pt idx="5">
                  <c:v>405</c:v>
                </c:pt>
                <c:pt idx="6">
                  <c:v>404</c:v>
                </c:pt>
                <c:pt idx="7">
                  <c:v>403</c:v>
                </c:pt>
                <c:pt idx="8">
                  <c:v>402</c:v>
                </c:pt>
                <c:pt idx="9">
                  <c:v>401</c:v>
                </c:pt>
                <c:pt idx="10">
                  <c:v>400</c:v>
                </c:pt>
                <c:pt idx="11">
                  <c:v>399</c:v>
                </c:pt>
                <c:pt idx="12">
                  <c:v>398</c:v>
                </c:pt>
                <c:pt idx="13">
                  <c:v>397</c:v>
                </c:pt>
                <c:pt idx="14">
                  <c:v>396</c:v>
                </c:pt>
                <c:pt idx="15">
                  <c:v>395</c:v>
                </c:pt>
                <c:pt idx="16">
                  <c:v>394</c:v>
                </c:pt>
                <c:pt idx="17">
                  <c:v>393</c:v>
                </c:pt>
                <c:pt idx="18">
                  <c:v>392</c:v>
                </c:pt>
                <c:pt idx="19">
                  <c:v>391</c:v>
                </c:pt>
                <c:pt idx="20">
                  <c:v>390</c:v>
                </c:pt>
                <c:pt idx="21">
                  <c:v>389</c:v>
                </c:pt>
                <c:pt idx="22">
                  <c:v>388</c:v>
                </c:pt>
                <c:pt idx="23">
                  <c:v>387</c:v>
                </c:pt>
                <c:pt idx="24">
                  <c:v>386</c:v>
                </c:pt>
                <c:pt idx="25">
                  <c:v>385</c:v>
                </c:pt>
                <c:pt idx="26">
                  <c:v>384</c:v>
                </c:pt>
                <c:pt idx="27">
                  <c:v>383</c:v>
                </c:pt>
                <c:pt idx="28">
                  <c:v>382</c:v>
                </c:pt>
                <c:pt idx="29">
                  <c:v>381</c:v>
                </c:pt>
                <c:pt idx="30">
                  <c:v>380</c:v>
                </c:pt>
                <c:pt idx="31">
                  <c:v>379</c:v>
                </c:pt>
                <c:pt idx="32">
                  <c:v>378</c:v>
                </c:pt>
                <c:pt idx="33">
                  <c:v>377</c:v>
                </c:pt>
                <c:pt idx="34">
                  <c:v>376</c:v>
                </c:pt>
                <c:pt idx="35">
                  <c:v>375</c:v>
                </c:pt>
                <c:pt idx="36">
                  <c:v>374</c:v>
                </c:pt>
                <c:pt idx="37">
                  <c:v>373</c:v>
                </c:pt>
                <c:pt idx="38">
                  <c:v>372</c:v>
                </c:pt>
                <c:pt idx="39">
                  <c:v>371</c:v>
                </c:pt>
                <c:pt idx="40">
                  <c:v>370</c:v>
                </c:pt>
                <c:pt idx="41">
                  <c:v>369</c:v>
                </c:pt>
                <c:pt idx="42">
                  <c:v>368</c:v>
                </c:pt>
                <c:pt idx="43">
                  <c:v>367</c:v>
                </c:pt>
                <c:pt idx="44">
                  <c:v>366</c:v>
                </c:pt>
                <c:pt idx="45">
                  <c:v>365</c:v>
                </c:pt>
                <c:pt idx="46">
                  <c:v>364</c:v>
                </c:pt>
                <c:pt idx="47">
                  <c:v>363</c:v>
                </c:pt>
                <c:pt idx="48">
                  <c:v>362</c:v>
                </c:pt>
                <c:pt idx="49">
                  <c:v>361</c:v>
                </c:pt>
                <c:pt idx="50">
                  <c:v>360</c:v>
                </c:pt>
                <c:pt idx="51">
                  <c:v>359</c:v>
                </c:pt>
                <c:pt idx="52">
                  <c:v>358</c:v>
                </c:pt>
                <c:pt idx="53">
                  <c:v>357</c:v>
                </c:pt>
                <c:pt idx="54">
                  <c:v>356</c:v>
                </c:pt>
                <c:pt idx="55">
                  <c:v>355</c:v>
                </c:pt>
                <c:pt idx="56">
                  <c:v>354</c:v>
                </c:pt>
                <c:pt idx="57">
                  <c:v>353</c:v>
                </c:pt>
                <c:pt idx="58">
                  <c:v>352</c:v>
                </c:pt>
                <c:pt idx="59">
                  <c:v>351</c:v>
                </c:pt>
                <c:pt idx="60">
                  <c:v>350</c:v>
                </c:pt>
                <c:pt idx="61">
                  <c:v>349</c:v>
                </c:pt>
                <c:pt idx="62">
                  <c:v>348</c:v>
                </c:pt>
                <c:pt idx="63">
                  <c:v>347</c:v>
                </c:pt>
                <c:pt idx="64">
                  <c:v>346</c:v>
                </c:pt>
                <c:pt idx="65">
                  <c:v>345</c:v>
                </c:pt>
                <c:pt idx="66">
                  <c:v>344</c:v>
                </c:pt>
                <c:pt idx="67">
                  <c:v>343</c:v>
                </c:pt>
                <c:pt idx="68">
                  <c:v>342</c:v>
                </c:pt>
                <c:pt idx="69">
                  <c:v>341</c:v>
                </c:pt>
                <c:pt idx="70">
                  <c:v>340</c:v>
                </c:pt>
                <c:pt idx="71">
                  <c:v>339</c:v>
                </c:pt>
                <c:pt idx="72">
                  <c:v>338</c:v>
                </c:pt>
                <c:pt idx="73">
                  <c:v>337</c:v>
                </c:pt>
                <c:pt idx="74">
                  <c:v>336</c:v>
                </c:pt>
                <c:pt idx="75">
                  <c:v>335</c:v>
                </c:pt>
                <c:pt idx="76">
                  <c:v>334</c:v>
                </c:pt>
                <c:pt idx="77">
                  <c:v>333</c:v>
                </c:pt>
                <c:pt idx="78">
                  <c:v>332</c:v>
                </c:pt>
                <c:pt idx="79">
                  <c:v>331</c:v>
                </c:pt>
                <c:pt idx="80">
                  <c:v>330</c:v>
                </c:pt>
                <c:pt idx="81">
                  <c:v>329</c:v>
                </c:pt>
                <c:pt idx="82">
                  <c:v>328</c:v>
                </c:pt>
                <c:pt idx="83">
                  <c:v>327</c:v>
                </c:pt>
                <c:pt idx="84">
                  <c:v>326</c:v>
                </c:pt>
                <c:pt idx="85">
                  <c:v>325</c:v>
                </c:pt>
                <c:pt idx="86">
                  <c:v>324</c:v>
                </c:pt>
                <c:pt idx="87">
                  <c:v>323</c:v>
                </c:pt>
                <c:pt idx="88">
                  <c:v>322</c:v>
                </c:pt>
                <c:pt idx="89">
                  <c:v>321</c:v>
                </c:pt>
                <c:pt idx="90">
                  <c:v>320</c:v>
                </c:pt>
                <c:pt idx="91">
                  <c:v>319</c:v>
                </c:pt>
                <c:pt idx="92">
                  <c:v>318</c:v>
                </c:pt>
                <c:pt idx="93">
                  <c:v>317</c:v>
                </c:pt>
                <c:pt idx="94">
                  <c:v>316</c:v>
                </c:pt>
                <c:pt idx="95">
                  <c:v>315</c:v>
                </c:pt>
                <c:pt idx="96">
                  <c:v>314</c:v>
                </c:pt>
                <c:pt idx="97">
                  <c:v>313</c:v>
                </c:pt>
                <c:pt idx="98">
                  <c:v>312</c:v>
                </c:pt>
                <c:pt idx="99">
                  <c:v>311</c:v>
                </c:pt>
                <c:pt idx="100">
                  <c:v>310</c:v>
                </c:pt>
                <c:pt idx="101">
                  <c:v>309</c:v>
                </c:pt>
                <c:pt idx="102">
                  <c:v>308</c:v>
                </c:pt>
                <c:pt idx="103">
                  <c:v>307</c:v>
                </c:pt>
                <c:pt idx="104">
                  <c:v>306</c:v>
                </c:pt>
                <c:pt idx="105">
                  <c:v>305</c:v>
                </c:pt>
                <c:pt idx="106">
                  <c:v>304</c:v>
                </c:pt>
                <c:pt idx="107">
                  <c:v>303</c:v>
                </c:pt>
                <c:pt idx="108">
                  <c:v>302</c:v>
                </c:pt>
                <c:pt idx="109">
                  <c:v>301</c:v>
                </c:pt>
                <c:pt idx="110">
                  <c:v>300</c:v>
                </c:pt>
              </c:numCache>
            </c:numRef>
          </c:xVal>
          <c:yVal>
            <c:numRef>
              <c:f>'ROT-355'!$C$6:$C$116</c:f>
              <c:numCache>
                <c:formatCode>General</c:formatCode>
                <c:ptCount val="111"/>
                <c:pt idx="0">
                  <c:v>1.31844</c:v>
                </c:pt>
                <c:pt idx="1">
                  <c:v>1.28311</c:v>
                </c:pt>
                <c:pt idx="2">
                  <c:v>1.24783</c:v>
                </c:pt>
                <c:pt idx="3">
                  <c:v>1.2129</c:v>
                </c:pt>
                <c:pt idx="4">
                  <c:v>1.17777</c:v>
                </c:pt>
                <c:pt idx="5">
                  <c:v>1.14258</c:v>
                </c:pt>
                <c:pt idx="6">
                  <c:v>1.10792</c:v>
                </c:pt>
                <c:pt idx="7">
                  <c:v>1.07393</c:v>
                </c:pt>
                <c:pt idx="8">
                  <c:v>1.04029</c:v>
                </c:pt>
                <c:pt idx="9">
                  <c:v>1.00753</c:v>
                </c:pt>
                <c:pt idx="10">
                  <c:v>0.97513</c:v>
                </c:pt>
                <c:pt idx="11">
                  <c:v>0.94329</c:v>
                </c:pt>
                <c:pt idx="12">
                  <c:v>0.91189</c:v>
                </c:pt>
                <c:pt idx="13">
                  <c:v>0.88072</c:v>
                </c:pt>
                <c:pt idx="14">
                  <c:v>0.84956</c:v>
                </c:pt>
                <c:pt idx="15">
                  <c:v>0.8188</c:v>
                </c:pt>
                <c:pt idx="16">
                  <c:v>0.78807</c:v>
                </c:pt>
                <c:pt idx="17">
                  <c:v>0.75768</c:v>
                </c:pt>
                <c:pt idx="18">
                  <c:v>0.72776</c:v>
                </c:pt>
                <c:pt idx="19">
                  <c:v>0.69839</c:v>
                </c:pt>
                <c:pt idx="20">
                  <c:v>0.66948</c:v>
                </c:pt>
                <c:pt idx="21">
                  <c:v>0.6414</c:v>
                </c:pt>
                <c:pt idx="22">
                  <c:v>0.61351</c:v>
                </c:pt>
                <c:pt idx="23">
                  <c:v>0.58627</c:v>
                </c:pt>
                <c:pt idx="24">
                  <c:v>0.55979</c:v>
                </c:pt>
                <c:pt idx="25">
                  <c:v>0.53389</c:v>
                </c:pt>
                <c:pt idx="26">
                  <c:v>0.50914</c:v>
                </c:pt>
                <c:pt idx="27">
                  <c:v>0.4855</c:v>
                </c:pt>
                <c:pt idx="28">
                  <c:v>0.4626</c:v>
                </c:pt>
                <c:pt idx="29">
                  <c:v>0.44095</c:v>
                </c:pt>
                <c:pt idx="30">
                  <c:v>0.41991</c:v>
                </c:pt>
                <c:pt idx="31">
                  <c:v>0.39964</c:v>
                </c:pt>
                <c:pt idx="32">
                  <c:v>0.38054</c:v>
                </c:pt>
                <c:pt idx="33">
                  <c:v>0.36151</c:v>
                </c:pt>
                <c:pt idx="34">
                  <c:v>0.34373</c:v>
                </c:pt>
                <c:pt idx="35">
                  <c:v>0.32616</c:v>
                </c:pt>
                <c:pt idx="36">
                  <c:v>0.30943</c:v>
                </c:pt>
                <c:pt idx="37">
                  <c:v>0.29479</c:v>
                </c:pt>
                <c:pt idx="38">
                  <c:v>0.28118</c:v>
                </c:pt>
                <c:pt idx="39">
                  <c:v>0.26834</c:v>
                </c:pt>
                <c:pt idx="40">
                  <c:v>0.25604</c:v>
                </c:pt>
                <c:pt idx="41">
                  <c:v>0.2446</c:v>
                </c:pt>
                <c:pt idx="42">
                  <c:v>0.23455</c:v>
                </c:pt>
                <c:pt idx="43">
                  <c:v>0.22487</c:v>
                </c:pt>
                <c:pt idx="44">
                  <c:v>0.2144</c:v>
                </c:pt>
                <c:pt idx="45">
                  <c:v>0.20512</c:v>
                </c:pt>
                <c:pt idx="46">
                  <c:v>0.19697</c:v>
                </c:pt>
                <c:pt idx="47">
                  <c:v>0.19042</c:v>
                </c:pt>
                <c:pt idx="48">
                  <c:v>0.18575</c:v>
                </c:pt>
                <c:pt idx="49">
                  <c:v>0.18376</c:v>
                </c:pt>
                <c:pt idx="50">
                  <c:v>0.1839</c:v>
                </c:pt>
                <c:pt idx="51">
                  <c:v>0.18741</c:v>
                </c:pt>
                <c:pt idx="52">
                  <c:v>0.19287</c:v>
                </c:pt>
                <c:pt idx="53">
                  <c:v>0.19998</c:v>
                </c:pt>
                <c:pt idx="54">
                  <c:v>0.20895</c:v>
                </c:pt>
                <c:pt idx="55">
                  <c:v>0.21862</c:v>
                </c:pt>
                <c:pt idx="56">
                  <c:v>0.22932</c:v>
                </c:pt>
                <c:pt idx="57">
                  <c:v>0.24038</c:v>
                </c:pt>
                <c:pt idx="58">
                  <c:v>0.25179</c:v>
                </c:pt>
                <c:pt idx="59">
                  <c:v>0.26436</c:v>
                </c:pt>
                <c:pt idx="60">
                  <c:v>0.2782</c:v>
                </c:pt>
                <c:pt idx="61">
                  <c:v>0.29301</c:v>
                </c:pt>
                <c:pt idx="62">
                  <c:v>0.31052</c:v>
                </c:pt>
                <c:pt idx="63">
                  <c:v>0.33114</c:v>
                </c:pt>
                <c:pt idx="64">
                  <c:v>0.35555</c:v>
                </c:pt>
                <c:pt idx="65">
                  <c:v>0.38277</c:v>
                </c:pt>
                <c:pt idx="66">
                  <c:v>0.41216</c:v>
                </c:pt>
                <c:pt idx="67">
                  <c:v>0.44507</c:v>
                </c:pt>
                <c:pt idx="68">
                  <c:v>0.48289</c:v>
                </c:pt>
                <c:pt idx="69">
                  <c:v>0.52256</c:v>
                </c:pt>
                <c:pt idx="70">
                  <c:v>0.56268</c:v>
                </c:pt>
                <c:pt idx="71">
                  <c:v>0.60401</c:v>
                </c:pt>
                <c:pt idx="72">
                  <c:v>0.64916</c:v>
                </c:pt>
                <c:pt idx="73">
                  <c:v>0.69686</c:v>
                </c:pt>
                <c:pt idx="74">
                  <c:v>0.74603</c:v>
                </c:pt>
                <c:pt idx="75">
                  <c:v>0.79488</c:v>
                </c:pt>
                <c:pt idx="76">
                  <c:v>0.84701</c:v>
                </c:pt>
                <c:pt idx="77">
                  <c:v>0.90327</c:v>
                </c:pt>
                <c:pt idx="78">
                  <c:v>0.96408</c:v>
                </c:pt>
                <c:pt idx="79">
                  <c:v>1.02629</c:v>
                </c:pt>
                <c:pt idx="80">
                  <c:v>1.0915</c:v>
                </c:pt>
                <c:pt idx="81">
                  <c:v>1.15905</c:v>
                </c:pt>
                <c:pt idx="82">
                  <c:v>1.22987</c:v>
                </c:pt>
                <c:pt idx="83">
                  <c:v>1.30334</c:v>
                </c:pt>
                <c:pt idx="84">
                  <c:v>1.37957</c:v>
                </c:pt>
                <c:pt idx="85">
                  <c:v>1.45711</c:v>
                </c:pt>
                <c:pt idx="86">
                  <c:v>1.53918</c:v>
                </c:pt>
                <c:pt idx="87">
                  <c:v>1.62523</c:v>
                </c:pt>
                <c:pt idx="88">
                  <c:v>1.71603</c:v>
                </c:pt>
                <c:pt idx="89">
                  <c:v>1.81137</c:v>
                </c:pt>
                <c:pt idx="90">
                  <c:v>1.90885</c:v>
                </c:pt>
                <c:pt idx="91">
                  <c:v>2.00666</c:v>
                </c:pt>
                <c:pt idx="92">
                  <c:v>2.10766</c:v>
                </c:pt>
                <c:pt idx="93">
                  <c:v>2.20925</c:v>
                </c:pt>
                <c:pt idx="94">
                  <c:v>2.31466</c:v>
                </c:pt>
                <c:pt idx="95">
                  <c:v>2.42356</c:v>
                </c:pt>
                <c:pt idx="96">
                  <c:v>2.53588</c:v>
                </c:pt>
                <c:pt idx="97">
                  <c:v>2.65318</c:v>
                </c:pt>
                <c:pt idx="98">
                  <c:v>2.77658</c:v>
                </c:pt>
                <c:pt idx="99">
                  <c:v>2.90545</c:v>
                </c:pt>
                <c:pt idx="100">
                  <c:v>3.03796</c:v>
                </c:pt>
                <c:pt idx="101">
                  <c:v>3.17317</c:v>
                </c:pt>
                <c:pt idx="102">
                  <c:v>3.31153</c:v>
                </c:pt>
                <c:pt idx="103">
                  <c:v>3.45334</c:v>
                </c:pt>
                <c:pt idx="104">
                  <c:v>3.59916</c:v>
                </c:pt>
                <c:pt idx="105">
                  <c:v>3.74973</c:v>
                </c:pt>
                <c:pt idx="106">
                  <c:v>3.90569</c:v>
                </c:pt>
                <c:pt idx="107">
                  <c:v>4.06949</c:v>
                </c:pt>
                <c:pt idx="108">
                  <c:v>4.23918</c:v>
                </c:pt>
                <c:pt idx="109">
                  <c:v>4.41443</c:v>
                </c:pt>
                <c:pt idx="110">
                  <c:v>4.59242</c:v>
                </c:pt>
              </c:numCache>
            </c:numRef>
          </c:yVal>
          <c:smooth val="1"/>
        </c:ser>
        <c:axId val="40633824"/>
        <c:axId val="73203240"/>
      </c:scatterChart>
      <c:valAx>
        <c:axId val="40633824"/>
        <c:scaling>
          <c:orientation val="minMax"/>
          <c:max val="41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Wavelength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3240"/>
        <c:crossesAt val="0"/>
        <c:crossBetween val="midCat"/>
        <c:majorUnit val="10"/>
        <c:minorUnit val="5"/>
      </c:valAx>
      <c:valAx>
        <c:axId val="7320324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eflection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3824"/>
        <c:crossesAt val="30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355nm增透膜, 0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196289325087"/>
          <c:y val="0.159964842891672"/>
          <c:w val="0.834041408980909"/>
          <c:h val="0.6595253790375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T-355'!$B$6:$B$116</c:f>
              <c:numCache>
                <c:formatCode>General</c:formatCode>
                <c:ptCount val="111"/>
                <c:pt idx="0">
                  <c:v>410</c:v>
                </c:pt>
                <c:pt idx="1">
                  <c:v>409</c:v>
                </c:pt>
                <c:pt idx="2">
                  <c:v>408</c:v>
                </c:pt>
                <c:pt idx="3">
                  <c:v>407</c:v>
                </c:pt>
                <c:pt idx="4">
                  <c:v>406</c:v>
                </c:pt>
                <c:pt idx="5">
                  <c:v>405</c:v>
                </c:pt>
                <c:pt idx="6">
                  <c:v>404</c:v>
                </c:pt>
                <c:pt idx="7">
                  <c:v>403</c:v>
                </c:pt>
                <c:pt idx="8">
                  <c:v>402</c:v>
                </c:pt>
                <c:pt idx="9">
                  <c:v>401</c:v>
                </c:pt>
                <c:pt idx="10">
                  <c:v>400</c:v>
                </c:pt>
                <c:pt idx="11">
                  <c:v>399</c:v>
                </c:pt>
                <c:pt idx="12">
                  <c:v>398</c:v>
                </c:pt>
                <c:pt idx="13">
                  <c:v>397</c:v>
                </c:pt>
                <c:pt idx="14">
                  <c:v>396</c:v>
                </c:pt>
                <c:pt idx="15">
                  <c:v>395</c:v>
                </c:pt>
                <c:pt idx="16">
                  <c:v>394</c:v>
                </c:pt>
                <c:pt idx="17">
                  <c:v>393</c:v>
                </c:pt>
                <c:pt idx="18">
                  <c:v>392</c:v>
                </c:pt>
                <c:pt idx="19">
                  <c:v>391</c:v>
                </c:pt>
                <c:pt idx="20">
                  <c:v>390</c:v>
                </c:pt>
                <c:pt idx="21">
                  <c:v>389</c:v>
                </c:pt>
                <c:pt idx="22">
                  <c:v>388</c:v>
                </c:pt>
                <c:pt idx="23">
                  <c:v>387</c:v>
                </c:pt>
                <c:pt idx="24">
                  <c:v>386</c:v>
                </c:pt>
                <c:pt idx="25">
                  <c:v>385</c:v>
                </c:pt>
                <c:pt idx="26">
                  <c:v>384</c:v>
                </c:pt>
                <c:pt idx="27">
                  <c:v>383</c:v>
                </c:pt>
                <c:pt idx="28">
                  <c:v>382</c:v>
                </c:pt>
                <c:pt idx="29">
                  <c:v>381</c:v>
                </c:pt>
                <c:pt idx="30">
                  <c:v>380</c:v>
                </c:pt>
                <c:pt idx="31">
                  <c:v>379</c:v>
                </c:pt>
                <c:pt idx="32">
                  <c:v>378</c:v>
                </c:pt>
                <c:pt idx="33">
                  <c:v>377</c:v>
                </c:pt>
                <c:pt idx="34">
                  <c:v>376</c:v>
                </c:pt>
                <c:pt idx="35">
                  <c:v>375</c:v>
                </c:pt>
                <c:pt idx="36">
                  <c:v>374</c:v>
                </c:pt>
                <c:pt idx="37">
                  <c:v>373</c:v>
                </c:pt>
                <c:pt idx="38">
                  <c:v>372</c:v>
                </c:pt>
                <c:pt idx="39">
                  <c:v>371</c:v>
                </c:pt>
                <c:pt idx="40">
                  <c:v>370</c:v>
                </c:pt>
                <c:pt idx="41">
                  <c:v>369</c:v>
                </c:pt>
                <c:pt idx="42">
                  <c:v>368</c:v>
                </c:pt>
                <c:pt idx="43">
                  <c:v>367</c:v>
                </c:pt>
                <c:pt idx="44">
                  <c:v>366</c:v>
                </c:pt>
                <c:pt idx="45">
                  <c:v>365</c:v>
                </c:pt>
                <c:pt idx="46">
                  <c:v>364</c:v>
                </c:pt>
                <c:pt idx="47">
                  <c:v>363</c:v>
                </c:pt>
                <c:pt idx="48">
                  <c:v>362</c:v>
                </c:pt>
                <c:pt idx="49">
                  <c:v>361</c:v>
                </c:pt>
                <c:pt idx="50">
                  <c:v>360</c:v>
                </c:pt>
                <c:pt idx="51">
                  <c:v>359</c:v>
                </c:pt>
                <c:pt idx="52">
                  <c:v>358</c:v>
                </c:pt>
                <c:pt idx="53">
                  <c:v>357</c:v>
                </c:pt>
                <c:pt idx="54">
                  <c:v>356</c:v>
                </c:pt>
                <c:pt idx="55">
                  <c:v>355</c:v>
                </c:pt>
                <c:pt idx="56">
                  <c:v>354</c:v>
                </c:pt>
                <c:pt idx="57">
                  <c:v>353</c:v>
                </c:pt>
                <c:pt idx="58">
                  <c:v>352</c:v>
                </c:pt>
                <c:pt idx="59">
                  <c:v>351</c:v>
                </c:pt>
                <c:pt idx="60">
                  <c:v>350</c:v>
                </c:pt>
                <c:pt idx="61">
                  <c:v>349</c:v>
                </c:pt>
                <c:pt idx="62">
                  <c:v>348</c:v>
                </c:pt>
                <c:pt idx="63">
                  <c:v>347</c:v>
                </c:pt>
                <c:pt idx="64">
                  <c:v>346</c:v>
                </c:pt>
                <c:pt idx="65">
                  <c:v>345</c:v>
                </c:pt>
                <c:pt idx="66">
                  <c:v>344</c:v>
                </c:pt>
                <c:pt idx="67">
                  <c:v>343</c:v>
                </c:pt>
                <c:pt idx="68">
                  <c:v>342</c:v>
                </c:pt>
                <c:pt idx="69">
                  <c:v>341</c:v>
                </c:pt>
                <c:pt idx="70">
                  <c:v>340</c:v>
                </c:pt>
                <c:pt idx="71">
                  <c:v>339</c:v>
                </c:pt>
                <c:pt idx="72">
                  <c:v>338</c:v>
                </c:pt>
                <c:pt idx="73">
                  <c:v>337</c:v>
                </c:pt>
                <c:pt idx="74">
                  <c:v>336</c:v>
                </c:pt>
                <c:pt idx="75">
                  <c:v>335</c:v>
                </c:pt>
                <c:pt idx="76">
                  <c:v>334</c:v>
                </c:pt>
                <c:pt idx="77">
                  <c:v>333</c:v>
                </c:pt>
                <c:pt idx="78">
                  <c:v>332</c:v>
                </c:pt>
                <c:pt idx="79">
                  <c:v>331</c:v>
                </c:pt>
                <c:pt idx="80">
                  <c:v>330</c:v>
                </c:pt>
                <c:pt idx="81">
                  <c:v>329</c:v>
                </c:pt>
                <c:pt idx="82">
                  <c:v>328</c:v>
                </c:pt>
                <c:pt idx="83">
                  <c:v>327</c:v>
                </c:pt>
                <c:pt idx="84">
                  <c:v>326</c:v>
                </c:pt>
                <c:pt idx="85">
                  <c:v>325</c:v>
                </c:pt>
                <c:pt idx="86">
                  <c:v>324</c:v>
                </c:pt>
                <c:pt idx="87">
                  <c:v>323</c:v>
                </c:pt>
                <c:pt idx="88">
                  <c:v>322</c:v>
                </c:pt>
                <c:pt idx="89">
                  <c:v>321</c:v>
                </c:pt>
                <c:pt idx="90">
                  <c:v>320</c:v>
                </c:pt>
                <c:pt idx="91">
                  <c:v>319</c:v>
                </c:pt>
                <c:pt idx="92">
                  <c:v>318</c:v>
                </c:pt>
                <c:pt idx="93">
                  <c:v>317</c:v>
                </c:pt>
                <c:pt idx="94">
                  <c:v>316</c:v>
                </c:pt>
                <c:pt idx="95">
                  <c:v>315</c:v>
                </c:pt>
                <c:pt idx="96">
                  <c:v>314</c:v>
                </c:pt>
                <c:pt idx="97">
                  <c:v>313</c:v>
                </c:pt>
                <c:pt idx="98">
                  <c:v>312</c:v>
                </c:pt>
                <c:pt idx="99">
                  <c:v>311</c:v>
                </c:pt>
                <c:pt idx="100">
                  <c:v>310</c:v>
                </c:pt>
                <c:pt idx="101">
                  <c:v>309</c:v>
                </c:pt>
                <c:pt idx="102">
                  <c:v>308</c:v>
                </c:pt>
                <c:pt idx="103">
                  <c:v>307</c:v>
                </c:pt>
                <c:pt idx="104">
                  <c:v>306</c:v>
                </c:pt>
                <c:pt idx="105">
                  <c:v>305</c:v>
                </c:pt>
                <c:pt idx="106">
                  <c:v>304</c:v>
                </c:pt>
                <c:pt idx="107">
                  <c:v>303</c:v>
                </c:pt>
                <c:pt idx="108">
                  <c:v>302</c:v>
                </c:pt>
                <c:pt idx="109">
                  <c:v>301</c:v>
                </c:pt>
                <c:pt idx="110">
                  <c:v>300</c:v>
                </c:pt>
              </c:numCache>
            </c:numRef>
          </c:xVal>
          <c:yVal>
            <c:numRef>
              <c:f>'ROT-355'!$C$6:$C$116</c:f>
              <c:numCache>
                <c:formatCode>General</c:formatCode>
                <c:ptCount val="111"/>
                <c:pt idx="0">
                  <c:v>1.31844</c:v>
                </c:pt>
                <c:pt idx="1">
                  <c:v>1.28311</c:v>
                </c:pt>
                <c:pt idx="2">
                  <c:v>1.24783</c:v>
                </c:pt>
                <c:pt idx="3">
                  <c:v>1.2129</c:v>
                </c:pt>
                <c:pt idx="4">
                  <c:v>1.17777</c:v>
                </c:pt>
                <c:pt idx="5">
                  <c:v>1.14258</c:v>
                </c:pt>
                <c:pt idx="6">
                  <c:v>1.10792</c:v>
                </c:pt>
                <c:pt idx="7">
                  <c:v>1.07393</c:v>
                </c:pt>
                <c:pt idx="8">
                  <c:v>1.04029</c:v>
                </c:pt>
                <c:pt idx="9">
                  <c:v>1.00753</c:v>
                </c:pt>
                <c:pt idx="10">
                  <c:v>0.97513</c:v>
                </c:pt>
                <c:pt idx="11">
                  <c:v>0.94329</c:v>
                </c:pt>
                <c:pt idx="12">
                  <c:v>0.91189</c:v>
                </c:pt>
                <c:pt idx="13">
                  <c:v>0.88072</c:v>
                </c:pt>
                <c:pt idx="14">
                  <c:v>0.84956</c:v>
                </c:pt>
                <c:pt idx="15">
                  <c:v>0.8188</c:v>
                </c:pt>
                <c:pt idx="16">
                  <c:v>0.78807</c:v>
                </c:pt>
                <c:pt idx="17">
                  <c:v>0.75768</c:v>
                </c:pt>
                <c:pt idx="18">
                  <c:v>0.72776</c:v>
                </c:pt>
                <c:pt idx="19">
                  <c:v>0.69839</c:v>
                </c:pt>
                <c:pt idx="20">
                  <c:v>0.66948</c:v>
                </c:pt>
                <c:pt idx="21">
                  <c:v>0.6414</c:v>
                </c:pt>
                <c:pt idx="22">
                  <c:v>0.61351</c:v>
                </c:pt>
                <c:pt idx="23">
                  <c:v>0.58627</c:v>
                </c:pt>
                <c:pt idx="24">
                  <c:v>0.55979</c:v>
                </c:pt>
                <c:pt idx="25">
                  <c:v>0.53389</c:v>
                </c:pt>
                <c:pt idx="26">
                  <c:v>0.50914</c:v>
                </c:pt>
                <c:pt idx="27">
                  <c:v>0.4855</c:v>
                </c:pt>
                <c:pt idx="28">
                  <c:v>0.4626</c:v>
                </c:pt>
                <c:pt idx="29">
                  <c:v>0.44095</c:v>
                </c:pt>
                <c:pt idx="30">
                  <c:v>0.41991</c:v>
                </c:pt>
                <c:pt idx="31">
                  <c:v>0.39964</c:v>
                </c:pt>
                <c:pt idx="32">
                  <c:v>0.38054</c:v>
                </c:pt>
                <c:pt idx="33">
                  <c:v>0.36151</c:v>
                </c:pt>
                <c:pt idx="34">
                  <c:v>0.34373</c:v>
                </c:pt>
                <c:pt idx="35">
                  <c:v>0.32616</c:v>
                </c:pt>
                <c:pt idx="36">
                  <c:v>0.30943</c:v>
                </c:pt>
                <c:pt idx="37">
                  <c:v>0.29479</c:v>
                </c:pt>
                <c:pt idx="38">
                  <c:v>0.28118</c:v>
                </c:pt>
                <c:pt idx="39">
                  <c:v>0.26834</c:v>
                </c:pt>
                <c:pt idx="40">
                  <c:v>0.25604</c:v>
                </c:pt>
                <c:pt idx="41">
                  <c:v>0.2446</c:v>
                </c:pt>
                <c:pt idx="42">
                  <c:v>0.23455</c:v>
                </c:pt>
                <c:pt idx="43">
                  <c:v>0.22487</c:v>
                </c:pt>
                <c:pt idx="44">
                  <c:v>0.2144</c:v>
                </c:pt>
                <c:pt idx="45">
                  <c:v>0.20512</c:v>
                </c:pt>
                <c:pt idx="46">
                  <c:v>0.19697</c:v>
                </c:pt>
                <c:pt idx="47">
                  <c:v>0.19042</c:v>
                </c:pt>
                <c:pt idx="48">
                  <c:v>0.18575</c:v>
                </c:pt>
                <c:pt idx="49">
                  <c:v>0.18376</c:v>
                </c:pt>
                <c:pt idx="50">
                  <c:v>0.1839</c:v>
                </c:pt>
                <c:pt idx="51">
                  <c:v>0.18741</c:v>
                </c:pt>
                <c:pt idx="52">
                  <c:v>0.19287</c:v>
                </c:pt>
                <c:pt idx="53">
                  <c:v>0.19998</c:v>
                </c:pt>
                <c:pt idx="54">
                  <c:v>0.20895</c:v>
                </c:pt>
                <c:pt idx="55">
                  <c:v>0.21862</c:v>
                </c:pt>
                <c:pt idx="56">
                  <c:v>0.22932</c:v>
                </c:pt>
                <c:pt idx="57">
                  <c:v>0.24038</c:v>
                </c:pt>
                <c:pt idx="58">
                  <c:v>0.25179</c:v>
                </c:pt>
                <c:pt idx="59">
                  <c:v>0.26436</c:v>
                </c:pt>
                <c:pt idx="60">
                  <c:v>0.2782</c:v>
                </c:pt>
                <c:pt idx="61">
                  <c:v>0.29301</c:v>
                </c:pt>
                <c:pt idx="62">
                  <c:v>0.31052</c:v>
                </c:pt>
                <c:pt idx="63">
                  <c:v>0.33114</c:v>
                </c:pt>
                <c:pt idx="64">
                  <c:v>0.35555</c:v>
                </c:pt>
                <c:pt idx="65">
                  <c:v>0.38277</c:v>
                </c:pt>
                <c:pt idx="66">
                  <c:v>0.41216</c:v>
                </c:pt>
                <c:pt idx="67">
                  <c:v>0.44507</c:v>
                </c:pt>
                <c:pt idx="68">
                  <c:v>0.48289</c:v>
                </c:pt>
                <c:pt idx="69">
                  <c:v>0.52256</c:v>
                </c:pt>
                <c:pt idx="70">
                  <c:v>0.56268</c:v>
                </c:pt>
                <c:pt idx="71">
                  <c:v>0.60401</c:v>
                </c:pt>
                <c:pt idx="72">
                  <c:v>0.64916</c:v>
                </c:pt>
                <c:pt idx="73">
                  <c:v>0.69686</c:v>
                </c:pt>
                <c:pt idx="74">
                  <c:v>0.74603</c:v>
                </c:pt>
                <c:pt idx="75">
                  <c:v>0.79488</c:v>
                </c:pt>
                <c:pt idx="76">
                  <c:v>0.84701</c:v>
                </c:pt>
                <c:pt idx="77">
                  <c:v>0.90327</c:v>
                </c:pt>
                <c:pt idx="78">
                  <c:v>0.96408</c:v>
                </c:pt>
                <c:pt idx="79">
                  <c:v>1.02629</c:v>
                </c:pt>
                <c:pt idx="80">
                  <c:v>1.0915</c:v>
                </c:pt>
                <c:pt idx="81">
                  <c:v>1.15905</c:v>
                </c:pt>
                <c:pt idx="82">
                  <c:v>1.22987</c:v>
                </c:pt>
                <c:pt idx="83">
                  <c:v>1.30334</c:v>
                </c:pt>
                <c:pt idx="84">
                  <c:v>1.37957</c:v>
                </c:pt>
                <c:pt idx="85">
                  <c:v>1.45711</c:v>
                </c:pt>
                <c:pt idx="86">
                  <c:v>1.53918</c:v>
                </c:pt>
                <c:pt idx="87">
                  <c:v>1.62523</c:v>
                </c:pt>
                <c:pt idx="88">
                  <c:v>1.71603</c:v>
                </c:pt>
                <c:pt idx="89">
                  <c:v>1.81137</c:v>
                </c:pt>
                <c:pt idx="90">
                  <c:v>1.90885</c:v>
                </c:pt>
                <c:pt idx="91">
                  <c:v>2.00666</c:v>
                </c:pt>
                <c:pt idx="92">
                  <c:v>2.10766</c:v>
                </c:pt>
                <c:pt idx="93">
                  <c:v>2.20925</c:v>
                </c:pt>
                <c:pt idx="94">
                  <c:v>2.31466</c:v>
                </c:pt>
                <c:pt idx="95">
                  <c:v>2.42356</c:v>
                </c:pt>
                <c:pt idx="96">
                  <c:v>2.53588</c:v>
                </c:pt>
                <c:pt idx="97">
                  <c:v>2.65318</c:v>
                </c:pt>
                <c:pt idx="98">
                  <c:v>2.77658</c:v>
                </c:pt>
                <c:pt idx="99">
                  <c:v>2.90545</c:v>
                </c:pt>
                <c:pt idx="100">
                  <c:v>3.03796</c:v>
                </c:pt>
                <c:pt idx="101">
                  <c:v>3.17317</c:v>
                </c:pt>
                <c:pt idx="102">
                  <c:v>3.31153</c:v>
                </c:pt>
                <c:pt idx="103">
                  <c:v>3.45334</c:v>
                </c:pt>
                <c:pt idx="104">
                  <c:v>3.59916</c:v>
                </c:pt>
                <c:pt idx="105">
                  <c:v>3.74973</c:v>
                </c:pt>
                <c:pt idx="106">
                  <c:v>3.90569</c:v>
                </c:pt>
                <c:pt idx="107">
                  <c:v>4.06949</c:v>
                </c:pt>
                <c:pt idx="108">
                  <c:v>4.23918</c:v>
                </c:pt>
                <c:pt idx="109">
                  <c:v>4.41443</c:v>
                </c:pt>
                <c:pt idx="110">
                  <c:v>4.59242</c:v>
                </c:pt>
              </c:numCache>
            </c:numRef>
          </c:yVal>
          <c:smooth val="1"/>
        </c:ser>
        <c:axId val="99537149"/>
        <c:axId val="97272948"/>
      </c:scatterChart>
      <c:valAx>
        <c:axId val="99537149"/>
        <c:scaling>
          <c:orientation val="minMax"/>
          <c:max val="4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2948"/>
        <c:crossesAt val="0"/>
        <c:crossBetween val="midCat"/>
        <c:majorUnit val="10"/>
        <c:minorUnit val="5"/>
      </c:valAx>
      <c:valAx>
        <c:axId val="9727294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反射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7149"/>
        <c:crossesAt val="30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000</xdr:colOff>
      <xdr:row>18</xdr:row>
      <xdr:rowOff>180720</xdr:rowOff>
    </xdr:from>
    <xdr:to>
      <xdr:col>11</xdr:col>
      <xdr:colOff>315360</xdr:colOff>
      <xdr:row>36</xdr:row>
      <xdr:rowOff>28080</xdr:rowOff>
    </xdr:to>
    <xdr:graphicFrame>
      <xdr:nvGraphicFramePr>
        <xdr:cNvPr id="0" name="Chart 7"/>
        <xdr:cNvGraphicFramePr/>
      </xdr:nvGraphicFramePr>
      <xdr:xfrm>
        <a:off x="6033240" y="3600360"/>
        <a:ext cx="66938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4000</xdr:colOff>
      <xdr:row>1</xdr:row>
      <xdr:rowOff>86040</xdr:rowOff>
    </xdr:from>
    <xdr:to>
      <xdr:col>11</xdr:col>
      <xdr:colOff>315360</xdr:colOff>
      <xdr:row>18</xdr:row>
      <xdr:rowOff>104760</xdr:rowOff>
    </xdr:to>
    <xdr:graphicFrame>
      <xdr:nvGraphicFramePr>
        <xdr:cNvPr id="1" name="Chart 8"/>
        <xdr:cNvGraphicFramePr/>
      </xdr:nvGraphicFramePr>
      <xdr:xfrm>
        <a:off x="6033240" y="248040"/>
        <a:ext cx="66938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75960</xdr:rowOff>
    </xdr:from>
    <xdr:to>
      <xdr:col>3</xdr:col>
      <xdr:colOff>22320</xdr:colOff>
      <xdr:row>0</xdr:row>
      <xdr:rowOff>75960</xdr:rowOff>
    </xdr:to>
    <xdr:sp>
      <xdr:nvSpPr>
        <xdr:cNvPr id="2" name="Line 10"/>
        <xdr:cNvSpPr/>
      </xdr:nvSpPr>
      <xdr:spPr>
        <a:xfrm>
          <a:off x="217080" y="75960"/>
          <a:ext cx="578448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8.99"/>
    <col collapsed="false" customWidth="true" hidden="false" outlineLevel="0" max="3" min="3" style="1" width="37.24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s="4" customFormat="true" ht="12.75" hidden="false" customHeight="false" outlineLevel="0" collapsed="false">
      <c r="A1" s="2"/>
      <c r="B1" s="2"/>
      <c r="C1" s="3"/>
      <c r="E1" s="5"/>
      <c r="F1" s="5"/>
      <c r="G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B2" s="6" t="s">
        <v>0</v>
      </c>
      <c r="C2" s="6"/>
    </row>
    <row r="3" customFormat="false" ht="15.75" hidden="false" customHeight="false" outlineLevel="0" collapsed="false">
      <c r="B3" s="6" t="s">
        <v>1</v>
      </c>
      <c r="C3" s="6"/>
    </row>
    <row r="4" customFormat="false" ht="15" hidden="false" customHeight="false" outlineLevel="0" collapsed="false">
      <c r="B4" s="7" t="s">
        <v>2</v>
      </c>
      <c r="C4" s="7" t="s">
        <v>3</v>
      </c>
      <c r="D4" s="8"/>
    </row>
    <row r="5" customFormat="false" ht="15" hidden="false" customHeight="false" outlineLevel="0" collapsed="false">
      <c r="B5" s="9" t="s">
        <v>4</v>
      </c>
      <c r="C5" s="9" t="s">
        <v>5</v>
      </c>
      <c r="D5" s="8"/>
    </row>
    <row r="6" customFormat="false" ht="15" hidden="false" customHeight="false" outlineLevel="0" collapsed="false">
      <c r="B6" s="10" t="n">
        <v>410</v>
      </c>
      <c r="C6" s="11" t="n">
        <v>1.31844</v>
      </c>
      <c r="D6" s="8"/>
    </row>
    <row r="7" customFormat="false" ht="15" hidden="false" customHeight="false" outlineLevel="0" collapsed="false">
      <c r="B7" s="10" t="n">
        <v>409</v>
      </c>
      <c r="C7" s="11" t="n">
        <v>1.28311</v>
      </c>
      <c r="D7" s="8"/>
    </row>
    <row r="8" customFormat="false" ht="15" hidden="false" customHeight="false" outlineLevel="0" collapsed="false">
      <c r="B8" s="10" t="n">
        <v>408</v>
      </c>
      <c r="C8" s="11" t="n">
        <v>1.24783</v>
      </c>
    </row>
    <row r="9" customFormat="false" ht="15" hidden="false" customHeight="false" outlineLevel="0" collapsed="false">
      <c r="B9" s="10" t="n">
        <v>407</v>
      </c>
      <c r="C9" s="11" t="n">
        <v>1.2129</v>
      </c>
    </row>
    <row r="10" customFormat="false" ht="15" hidden="false" customHeight="false" outlineLevel="0" collapsed="false">
      <c r="B10" s="10" t="n">
        <v>406</v>
      </c>
      <c r="C10" s="11" t="n">
        <v>1.17777</v>
      </c>
    </row>
    <row r="11" customFormat="false" ht="15" hidden="false" customHeight="false" outlineLevel="0" collapsed="false">
      <c r="B11" s="10" t="n">
        <v>405</v>
      </c>
      <c r="C11" s="11" t="n">
        <v>1.14258</v>
      </c>
    </row>
    <row r="12" customFormat="false" ht="15" hidden="false" customHeight="false" outlineLevel="0" collapsed="false">
      <c r="B12" s="10" t="n">
        <v>404</v>
      </c>
      <c r="C12" s="11" t="n">
        <v>1.10792</v>
      </c>
    </row>
    <row r="13" customFormat="false" ht="15" hidden="false" customHeight="false" outlineLevel="0" collapsed="false">
      <c r="B13" s="10" t="n">
        <v>403</v>
      </c>
      <c r="C13" s="11" t="n">
        <v>1.07393</v>
      </c>
    </row>
    <row r="14" customFormat="false" ht="15" hidden="false" customHeight="false" outlineLevel="0" collapsed="false">
      <c r="B14" s="10" t="n">
        <v>402</v>
      </c>
      <c r="C14" s="11" t="n">
        <v>1.04029</v>
      </c>
    </row>
    <row r="15" customFormat="false" ht="15" hidden="false" customHeight="false" outlineLevel="0" collapsed="false">
      <c r="B15" s="10" t="n">
        <v>401</v>
      </c>
      <c r="C15" s="11" t="n">
        <v>1.00753</v>
      </c>
    </row>
    <row r="16" customFormat="false" ht="15" hidden="false" customHeight="false" outlineLevel="0" collapsed="false">
      <c r="B16" s="10" t="n">
        <v>400</v>
      </c>
      <c r="C16" s="11" t="n">
        <v>0.97513</v>
      </c>
    </row>
    <row r="17" customFormat="false" ht="15" hidden="false" customHeight="false" outlineLevel="0" collapsed="false">
      <c r="B17" s="10" t="n">
        <v>399</v>
      </c>
      <c r="C17" s="11" t="n">
        <v>0.94329</v>
      </c>
    </row>
    <row r="18" customFormat="false" ht="15" hidden="false" customHeight="false" outlineLevel="0" collapsed="false">
      <c r="B18" s="10" t="n">
        <v>398</v>
      </c>
      <c r="C18" s="11" t="n">
        <v>0.91189</v>
      </c>
    </row>
    <row r="19" customFormat="false" ht="15" hidden="false" customHeight="false" outlineLevel="0" collapsed="false">
      <c r="B19" s="10" t="n">
        <v>397</v>
      </c>
      <c r="C19" s="11" t="n">
        <v>0.88072</v>
      </c>
    </row>
    <row r="20" customFormat="false" ht="15" hidden="false" customHeight="false" outlineLevel="0" collapsed="false">
      <c r="B20" s="10" t="n">
        <v>396</v>
      </c>
      <c r="C20" s="11" t="n">
        <v>0.84956</v>
      </c>
    </row>
    <row r="21" customFormat="false" ht="15" hidden="false" customHeight="false" outlineLevel="0" collapsed="false">
      <c r="B21" s="10" t="n">
        <v>395</v>
      </c>
      <c r="C21" s="11" t="n">
        <v>0.8188</v>
      </c>
    </row>
    <row r="22" customFormat="false" ht="15" hidden="false" customHeight="false" outlineLevel="0" collapsed="false">
      <c r="B22" s="10" t="n">
        <v>394</v>
      </c>
      <c r="C22" s="11" t="n">
        <v>0.78807</v>
      </c>
    </row>
    <row r="23" customFormat="false" ht="15" hidden="false" customHeight="false" outlineLevel="0" collapsed="false">
      <c r="B23" s="10" t="n">
        <v>393</v>
      </c>
      <c r="C23" s="11" t="n">
        <v>0.75768</v>
      </c>
    </row>
    <row r="24" customFormat="false" ht="15" hidden="false" customHeight="false" outlineLevel="0" collapsed="false">
      <c r="B24" s="10" t="n">
        <v>392</v>
      </c>
      <c r="C24" s="11" t="n">
        <v>0.72776</v>
      </c>
    </row>
    <row r="25" customFormat="false" ht="15" hidden="false" customHeight="false" outlineLevel="0" collapsed="false">
      <c r="B25" s="10" t="n">
        <v>391</v>
      </c>
      <c r="C25" s="11" t="n">
        <v>0.69839</v>
      </c>
    </row>
    <row r="26" customFormat="false" ht="15" hidden="false" customHeight="false" outlineLevel="0" collapsed="false">
      <c r="B26" s="10" t="n">
        <v>390</v>
      </c>
      <c r="C26" s="11" t="n">
        <v>0.66948</v>
      </c>
    </row>
    <row r="27" customFormat="false" ht="15" hidden="false" customHeight="false" outlineLevel="0" collapsed="false">
      <c r="B27" s="10" t="n">
        <v>389</v>
      </c>
      <c r="C27" s="11" t="n">
        <v>0.6414</v>
      </c>
    </row>
    <row r="28" customFormat="false" ht="15" hidden="false" customHeight="false" outlineLevel="0" collapsed="false">
      <c r="B28" s="10" t="n">
        <v>388</v>
      </c>
      <c r="C28" s="11" t="n">
        <v>0.61351</v>
      </c>
    </row>
    <row r="29" customFormat="false" ht="15" hidden="false" customHeight="false" outlineLevel="0" collapsed="false">
      <c r="B29" s="10" t="n">
        <v>387</v>
      </c>
      <c r="C29" s="11" t="n">
        <v>0.58627</v>
      </c>
    </row>
    <row r="30" customFormat="false" ht="15" hidden="false" customHeight="false" outlineLevel="0" collapsed="false">
      <c r="B30" s="10" t="n">
        <v>386</v>
      </c>
      <c r="C30" s="11" t="n">
        <v>0.55979</v>
      </c>
    </row>
    <row r="31" customFormat="false" ht="15" hidden="false" customHeight="false" outlineLevel="0" collapsed="false">
      <c r="B31" s="10" t="n">
        <v>385</v>
      </c>
      <c r="C31" s="11" t="n">
        <v>0.53389</v>
      </c>
    </row>
    <row r="32" customFormat="false" ht="15" hidden="false" customHeight="false" outlineLevel="0" collapsed="false">
      <c r="B32" s="10" t="n">
        <v>384</v>
      </c>
      <c r="C32" s="11" t="n">
        <v>0.50914</v>
      </c>
    </row>
    <row r="33" customFormat="false" ht="15" hidden="false" customHeight="false" outlineLevel="0" collapsed="false">
      <c r="B33" s="10" t="n">
        <v>383</v>
      </c>
      <c r="C33" s="11" t="n">
        <v>0.4855</v>
      </c>
    </row>
    <row r="34" customFormat="false" ht="15" hidden="false" customHeight="false" outlineLevel="0" collapsed="false">
      <c r="B34" s="10" t="n">
        <v>382</v>
      </c>
      <c r="C34" s="11" t="n">
        <v>0.4626</v>
      </c>
    </row>
    <row r="35" customFormat="false" ht="15" hidden="false" customHeight="false" outlineLevel="0" collapsed="false">
      <c r="B35" s="10" t="n">
        <v>381</v>
      </c>
      <c r="C35" s="11" t="n">
        <v>0.44095</v>
      </c>
    </row>
    <row r="36" customFormat="false" ht="15" hidden="false" customHeight="false" outlineLevel="0" collapsed="false">
      <c r="B36" s="10" t="n">
        <v>380</v>
      </c>
      <c r="C36" s="11" t="n">
        <v>0.41991</v>
      </c>
    </row>
    <row r="37" customFormat="false" ht="15" hidden="false" customHeight="false" outlineLevel="0" collapsed="false">
      <c r="B37" s="10" t="n">
        <v>379</v>
      </c>
      <c r="C37" s="11" t="n">
        <v>0.39964</v>
      </c>
    </row>
    <row r="38" customFormat="false" ht="15" hidden="false" customHeight="false" outlineLevel="0" collapsed="false">
      <c r="B38" s="10" t="n">
        <v>378</v>
      </c>
      <c r="C38" s="11" t="n">
        <v>0.38054</v>
      </c>
    </row>
    <row r="39" customFormat="false" ht="15" hidden="false" customHeight="false" outlineLevel="0" collapsed="false">
      <c r="B39" s="10" t="n">
        <v>377</v>
      </c>
      <c r="C39" s="11" t="n">
        <v>0.36151</v>
      </c>
    </row>
    <row r="40" customFormat="false" ht="15" hidden="false" customHeight="false" outlineLevel="0" collapsed="false">
      <c r="B40" s="10" t="n">
        <v>376</v>
      </c>
      <c r="C40" s="11" t="n">
        <v>0.34373</v>
      </c>
    </row>
    <row r="41" customFormat="false" ht="15" hidden="false" customHeight="false" outlineLevel="0" collapsed="false">
      <c r="B41" s="10" t="n">
        <v>375</v>
      </c>
      <c r="C41" s="11" t="n">
        <v>0.32616</v>
      </c>
    </row>
    <row r="42" customFormat="false" ht="15" hidden="false" customHeight="false" outlineLevel="0" collapsed="false">
      <c r="B42" s="10" t="n">
        <v>374</v>
      </c>
      <c r="C42" s="11" t="n">
        <v>0.30943</v>
      </c>
    </row>
    <row r="43" customFormat="false" ht="15" hidden="false" customHeight="false" outlineLevel="0" collapsed="false">
      <c r="B43" s="10" t="n">
        <v>373</v>
      </c>
      <c r="C43" s="11" t="n">
        <v>0.29479</v>
      </c>
    </row>
    <row r="44" customFormat="false" ht="15" hidden="false" customHeight="false" outlineLevel="0" collapsed="false">
      <c r="B44" s="10" t="n">
        <v>372</v>
      </c>
      <c r="C44" s="11" t="n">
        <v>0.28118</v>
      </c>
    </row>
    <row r="45" customFormat="false" ht="15" hidden="false" customHeight="false" outlineLevel="0" collapsed="false">
      <c r="B45" s="10" t="n">
        <v>371</v>
      </c>
      <c r="C45" s="11" t="n">
        <v>0.26834</v>
      </c>
    </row>
    <row r="46" customFormat="false" ht="15" hidden="false" customHeight="false" outlineLevel="0" collapsed="false">
      <c r="B46" s="10" t="n">
        <v>370</v>
      </c>
      <c r="C46" s="11" t="n">
        <v>0.25604</v>
      </c>
    </row>
    <row r="47" customFormat="false" ht="15" hidden="false" customHeight="false" outlineLevel="0" collapsed="false">
      <c r="B47" s="10" t="n">
        <v>369</v>
      </c>
      <c r="C47" s="11" t="n">
        <v>0.2446</v>
      </c>
    </row>
    <row r="48" customFormat="false" ht="15" hidden="false" customHeight="false" outlineLevel="0" collapsed="false">
      <c r="B48" s="10" t="n">
        <v>368</v>
      </c>
      <c r="C48" s="11" t="n">
        <v>0.23455</v>
      </c>
    </row>
    <row r="49" customFormat="false" ht="15" hidden="false" customHeight="false" outlineLevel="0" collapsed="false">
      <c r="B49" s="10" t="n">
        <v>367</v>
      </c>
      <c r="C49" s="11" t="n">
        <v>0.22487</v>
      </c>
    </row>
    <row r="50" customFormat="false" ht="15" hidden="false" customHeight="false" outlineLevel="0" collapsed="false">
      <c r="B50" s="10" t="n">
        <v>366</v>
      </c>
      <c r="C50" s="11" t="n">
        <v>0.2144</v>
      </c>
    </row>
    <row r="51" customFormat="false" ht="15" hidden="false" customHeight="false" outlineLevel="0" collapsed="false">
      <c r="B51" s="10" t="n">
        <v>365</v>
      </c>
      <c r="C51" s="11" t="n">
        <v>0.20512</v>
      </c>
    </row>
    <row r="52" customFormat="false" ht="15" hidden="false" customHeight="false" outlineLevel="0" collapsed="false">
      <c r="B52" s="10" t="n">
        <v>364</v>
      </c>
      <c r="C52" s="11" t="n">
        <v>0.19697</v>
      </c>
    </row>
    <row r="53" customFormat="false" ht="15" hidden="false" customHeight="false" outlineLevel="0" collapsed="false">
      <c r="B53" s="10" t="n">
        <v>363</v>
      </c>
      <c r="C53" s="11" t="n">
        <v>0.19042</v>
      </c>
    </row>
    <row r="54" customFormat="false" ht="15" hidden="false" customHeight="false" outlineLevel="0" collapsed="false">
      <c r="B54" s="10" t="n">
        <v>362</v>
      </c>
      <c r="C54" s="11" t="n">
        <v>0.18575</v>
      </c>
    </row>
    <row r="55" customFormat="false" ht="15" hidden="false" customHeight="false" outlineLevel="0" collapsed="false">
      <c r="B55" s="10" t="n">
        <v>361</v>
      </c>
      <c r="C55" s="11" t="n">
        <v>0.18376</v>
      </c>
    </row>
    <row r="56" customFormat="false" ht="15" hidden="false" customHeight="false" outlineLevel="0" collapsed="false">
      <c r="B56" s="10" t="n">
        <v>360</v>
      </c>
      <c r="C56" s="11" t="n">
        <v>0.1839</v>
      </c>
    </row>
    <row r="57" customFormat="false" ht="15" hidden="false" customHeight="false" outlineLevel="0" collapsed="false">
      <c r="B57" s="10" t="n">
        <v>359</v>
      </c>
      <c r="C57" s="11" t="n">
        <v>0.18741</v>
      </c>
    </row>
    <row r="58" customFormat="false" ht="15" hidden="false" customHeight="false" outlineLevel="0" collapsed="false">
      <c r="B58" s="10" t="n">
        <v>358</v>
      </c>
      <c r="C58" s="11" t="n">
        <v>0.19287</v>
      </c>
    </row>
    <row r="59" customFormat="false" ht="15" hidden="false" customHeight="false" outlineLevel="0" collapsed="false">
      <c r="B59" s="10" t="n">
        <v>357</v>
      </c>
      <c r="C59" s="11" t="n">
        <v>0.19998</v>
      </c>
    </row>
    <row r="60" customFormat="false" ht="15" hidden="false" customHeight="false" outlineLevel="0" collapsed="false">
      <c r="B60" s="10" t="n">
        <v>356</v>
      </c>
      <c r="C60" s="11" t="n">
        <v>0.20895</v>
      </c>
    </row>
    <row r="61" customFormat="false" ht="15" hidden="false" customHeight="false" outlineLevel="0" collapsed="false">
      <c r="B61" s="10" t="n">
        <v>355</v>
      </c>
      <c r="C61" s="11" t="n">
        <v>0.21862</v>
      </c>
    </row>
    <row r="62" customFormat="false" ht="15" hidden="false" customHeight="false" outlineLevel="0" collapsed="false">
      <c r="B62" s="10" t="n">
        <v>354</v>
      </c>
      <c r="C62" s="11" t="n">
        <v>0.22932</v>
      </c>
    </row>
    <row r="63" customFormat="false" ht="15" hidden="false" customHeight="false" outlineLevel="0" collapsed="false">
      <c r="B63" s="10" t="n">
        <v>353</v>
      </c>
      <c r="C63" s="11" t="n">
        <v>0.24038</v>
      </c>
    </row>
    <row r="64" customFormat="false" ht="15" hidden="false" customHeight="false" outlineLevel="0" collapsed="false">
      <c r="B64" s="10" t="n">
        <v>352</v>
      </c>
      <c r="C64" s="11" t="n">
        <v>0.25179</v>
      </c>
    </row>
    <row r="65" customFormat="false" ht="15" hidden="false" customHeight="false" outlineLevel="0" collapsed="false">
      <c r="B65" s="10" t="n">
        <v>351</v>
      </c>
      <c r="C65" s="11" t="n">
        <v>0.26436</v>
      </c>
    </row>
    <row r="66" customFormat="false" ht="15" hidden="false" customHeight="false" outlineLevel="0" collapsed="false">
      <c r="B66" s="10" t="n">
        <v>350</v>
      </c>
      <c r="C66" s="11" t="n">
        <v>0.2782</v>
      </c>
    </row>
    <row r="67" customFormat="false" ht="15" hidden="false" customHeight="false" outlineLevel="0" collapsed="false">
      <c r="B67" s="10" t="n">
        <v>349</v>
      </c>
      <c r="C67" s="11" t="n">
        <v>0.29301</v>
      </c>
    </row>
    <row r="68" customFormat="false" ht="15" hidden="false" customHeight="false" outlineLevel="0" collapsed="false">
      <c r="B68" s="10" t="n">
        <v>348</v>
      </c>
      <c r="C68" s="11" t="n">
        <v>0.31052</v>
      </c>
    </row>
    <row r="69" customFormat="false" ht="15" hidden="false" customHeight="false" outlineLevel="0" collapsed="false">
      <c r="B69" s="10" t="n">
        <v>347</v>
      </c>
      <c r="C69" s="11" t="n">
        <v>0.33114</v>
      </c>
    </row>
    <row r="70" customFormat="false" ht="15" hidden="false" customHeight="false" outlineLevel="0" collapsed="false">
      <c r="B70" s="10" t="n">
        <v>346</v>
      </c>
      <c r="C70" s="11" t="n">
        <v>0.35555</v>
      </c>
    </row>
    <row r="71" customFormat="false" ht="15" hidden="false" customHeight="false" outlineLevel="0" collapsed="false">
      <c r="B71" s="10" t="n">
        <v>345</v>
      </c>
      <c r="C71" s="11" t="n">
        <v>0.38277</v>
      </c>
    </row>
    <row r="72" customFormat="false" ht="15" hidden="false" customHeight="false" outlineLevel="0" collapsed="false">
      <c r="B72" s="10" t="n">
        <v>344</v>
      </c>
      <c r="C72" s="11" t="n">
        <v>0.41216</v>
      </c>
    </row>
    <row r="73" customFormat="false" ht="15" hidden="false" customHeight="false" outlineLevel="0" collapsed="false">
      <c r="B73" s="10" t="n">
        <v>343</v>
      </c>
      <c r="C73" s="11" t="n">
        <v>0.44507</v>
      </c>
    </row>
    <row r="74" customFormat="false" ht="15" hidden="false" customHeight="false" outlineLevel="0" collapsed="false">
      <c r="B74" s="10" t="n">
        <v>342</v>
      </c>
      <c r="C74" s="11" t="n">
        <v>0.48289</v>
      </c>
    </row>
    <row r="75" customFormat="false" ht="15" hidden="false" customHeight="false" outlineLevel="0" collapsed="false">
      <c r="B75" s="10" t="n">
        <v>341</v>
      </c>
      <c r="C75" s="11" t="n">
        <v>0.52256</v>
      </c>
    </row>
    <row r="76" customFormat="false" ht="15" hidden="false" customHeight="false" outlineLevel="0" collapsed="false">
      <c r="B76" s="10" t="n">
        <v>340</v>
      </c>
      <c r="C76" s="11" t="n">
        <v>0.56268</v>
      </c>
    </row>
    <row r="77" customFormat="false" ht="15" hidden="false" customHeight="false" outlineLevel="0" collapsed="false">
      <c r="B77" s="10" t="n">
        <v>339</v>
      </c>
      <c r="C77" s="11" t="n">
        <v>0.60401</v>
      </c>
    </row>
    <row r="78" customFormat="false" ht="15" hidden="false" customHeight="false" outlineLevel="0" collapsed="false">
      <c r="B78" s="10" t="n">
        <v>338</v>
      </c>
      <c r="C78" s="11" t="n">
        <v>0.64916</v>
      </c>
    </row>
    <row r="79" customFormat="false" ht="15" hidden="false" customHeight="false" outlineLevel="0" collapsed="false">
      <c r="B79" s="10" t="n">
        <v>337</v>
      </c>
      <c r="C79" s="11" t="n">
        <v>0.69686</v>
      </c>
    </row>
    <row r="80" customFormat="false" ht="15" hidden="false" customHeight="false" outlineLevel="0" collapsed="false">
      <c r="B80" s="10" t="n">
        <v>336</v>
      </c>
      <c r="C80" s="11" t="n">
        <v>0.74603</v>
      </c>
    </row>
    <row r="81" customFormat="false" ht="15" hidden="false" customHeight="false" outlineLevel="0" collapsed="false">
      <c r="B81" s="10" t="n">
        <v>335</v>
      </c>
      <c r="C81" s="11" t="n">
        <v>0.79488</v>
      </c>
    </row>
    <row r="82" customFormat="false" ht="15" hidden="false" customHeight="false" outlineLevel="0" collapsed="false">
      <c r="B82" s="10" t="n">
        <v>334</v>
      </c>
      <c r="C82" s="11" t="n">
        <v>0.84701</v>
      </c>
    </row>
    <row r="83" customFormat="false" ht="15" hidden="false" customHeight="false" outlineLevel="0" collapsed="false">
      <c r="B83" s="10" t="n">
        <v>333</v>
      </c>
      <c r="C83" s="11" t="n">
        <v>0.90327</v>
      </c>
    </row>
    <row r="84" customFormat="false" ht="15" hidden="false" customHeight="false" outlineLevel="0" collapsed="false">
      <c r="B84" s="10" t="n">
        <v>332</v>
      </c>
      <c r="C84" s="11" t="n">
        <v>0.96408</v>
      </c>
    </row>
    <row r="85" customFormat="false" ht="15" hidden="false" customHeight="false" outlineLevel="0" collapsed="false">
      <c r="B85" s="10" t="n">
        <v>331</v>
      </c>
      <c r="C85" s="11" t="n">
        <v>1.02629</v>
      </c>
    </row>
    <row r="86" customFormat="false" ht="15" hidden="false" customHeight="false" outlineLevel="0" collapsed="false">
      <c r="B86" s="10" t="n">
        <v>330</v>
      </c>
      <c r="C86" s="11" t="n">
        <v>1.0915</v>
      </c>
    </row>
    <row r="87" customFormat="false" ht="15" hidden="false" customHeight="false" outlineLevel="0" collapsed="false">
      <c r="B87" s="10" t="n">
        <v>329</v>
      </c>
      <c r="C87" s="11" t="n">
        <v>1.15905</v>
      </c>
    </row>
    <row r="88" customFormat="false" ht="15" hidden="false" customHeight="false" outlineLevel="0" collapsed="false">
      <c r="B88" s="10" t="n">
        <v>328</v>
      </c>
      <c r="C88" s="11" t="n">
        <v>1.22987</v>
      </c>
    </row>
    <row r="89" customFormat="false" ht="15" hidden="false" customHeight="false" outlineLevel="0" collapsed="false">
      <c r="B89" s="10" t="n">
        <v>327</v>
      </c>
      <c r="C89" s="11" t="n">
        <v>1.30334</v>
      </c>
    </row>
    <row r="90" customFormat="false" ht="15" hidden="false" customHeight="false" outlineLevel="0" collapsed="false">
      <c r="B90" s="10" t="n">
        <v>326</v>
      </c>
      <c r="C90" s="11" t="n">
        <v>1.37957</v>
      </c>
    </row>
    <row r="91" customFormat="false" ht="15" hidden="false" customHeight="false" outlineLevel="0" collapsed="false">
      <c r="B91" s="10" t="n">
        <v>325</v>
      </c>
      <c r="C91" s="11" t="n">
        <v>1.45711</v>
      </c>
    </row>
    <row r="92" customFormat="false" ht="15" hidden="false" customHeight="false" outlineLevel="0" collapsed="false">
      <c r="B92" s="10" t="n">
        <v>324</v>
      </c>
      <c r="C92" s="11" t="n">
        <v>1.53918</v>
      </c>
    </row>
    <row r="93" customFormat="false" ht="15" hidden="false" customHeight="false" outlineLevel="0" collapsed="false">
      <c r="B93" s="10" t="n">
        <v>323</v>
      </c>
      <c r="C93" s="11" t="n">
        <v>1.62523</v>
      </c>
    </row>
    <row r="94" customFormat="false" ht="15" hidden="false" customHeight="false" outlineLevel="0" collapsed="false">
      <c r="B94" s="10" t="n">
        <v>322</v>
      </c>
      <c r="C94" s="11" t="n">
        <v>1.71603</v>
      </c>
    </row>
    <row r="95" customFormat="false" ht="15" hidden="false" customHeight="false" outlineLevel="0" collapsed="false">
      <c r="B95" s="10" t="n">
        <v>321</v>
      </c>
      <c r="C95" s="11" t="n">
        <v>1.81137</v>
      </c>
    </row>
    <row r="96" customFormat="false" ht="15" hidden="false" customHeight="false" outlineLevel="0" collapsed="false">
      <c r="B96" s="10" t="n">
        <v>320</v>
      </c>
      <c r="C96" s="11" t="n">
        <v>1.90885</v>
      </c>
    </row>
    <row r="97" customFormat="false" ht="15" hidden="false" customHeight="false" outlineLevel="0" collapsed="false">
      <c r="B97" s="10" t="n">
        <v>319</v>
      </c>
      <c r="C97" s="11" t="n">
        <v>2.00666</v>
      </c>
    </row>
    <row r="98" customFormat="false" ht="15" hidden="false" customHeight="false" outlineLevel="0" collapsed="false">
      <c r="B98" s="10" t="n">
        <v>318</v>
      </c>
      <c r="C98" s="11" t="n">
        <v>2.10766</v>
      </c>
    </row>
    <row r="99" customFormat="false" ht="15" hidden="false" customHeight="false" outlineLevel="0" collapsed="false">
      <c r="B99" s="10" t="n">
        <v>317</v>
      </c>
      <c r="C99" s="11" t="n">
        <v>2.20925</v>
      </c>
    </row>
    <row r="100" customFormat="false" ht="15" hidden="false" customHeight="false" outlineLevel="0" collapsed="false">
      <c r="B100" s="10" t="n">
        <v>316</v>
      </c>
      <c r="C100" s="11" t="n">
        <v>2.31466</v>
      </c>
    </row>
    <row r="101" customFormat="false" ht="15" hidden="false" customHeight="false" outlineLevel="0" collapsed="false">
      <c r="B101" s="10" t="n">
        <v>315</v>
      </c>
      <c r="C101" s="11" t="n">
        <v>2.42356</v>
      </c>
    </row>
    <row r="102" customFormat="false" ht="15" hidden="false" customHeight="false" outlineLevel="0" collapsed="false">
      <c r="B102" s="10" t="n">
        <v>314</v>
      </c>
      <c r="C102" s="11" t="n">
        <v>2.53588</v>
      </c>
    </row>
    <row r="103" customFormat="false" ht="15" hidden="false" customHeight="false" outlineLevel="0" collapsed="false">
      <c r="B103" s="10" t="n">
        <v>313</v>
      </c>
      <c r="C103" s="11" t="n">
        <v>2.65318</v>
      </c>
    </row>
    <row r="104" customFormat="false" ht="15" hidden="false" customHeight="false" outlineLevel="0" collapsed="false">
      <c r="B104" s="10" t="n">
        <v>312</v>
      </c>
      <c r="C104" s="11" t="n">
        <v>2.77658</v>
      </c>
    </row>
    <row r="105" customFormat="false" ht="15" hidden="false" customHeight="false" outlineLevel="0" collapsed="false">
      <c r="B105" s="10" t="n">
        <v>311</v>
      </c>
      <c r="C105" s="11" t="n">
        <v>2.90545</v>
      </c>
    </row>
    <row r="106" customFormat="false" ht="15" hidden="false" customHeight="false" outlineLevel="0" collapsed="false">
      <c r="B106" s="10" t="n">
        <v>310</v>
      </c>
      <c r="C106" s="11" t="n">
        <v>3.03796</v>
      </c>
    </row>
    <row r="107" customFormat="false" ht="15" hidden="false" customHeight="false" outlineLevel="0" collapsed="false">
      <c r="B107" s="10" t="n">
        <v>309</v>
      </c>
      <c r="C107" s="11" t="n">
        <v>3.17317</v>
      </c>
    </row>
    <row r="108" customFormat="false" ht="15" hidden="false" customHeight="false" outlineLevel="0" collapsed="false">
      <c r="B108" s="10" t="n">
        <v>308</v>
      </c>
      <c r="C108" s="11" t="n">
        <v>3.31153</v>
      </c>
    </row>
    <row r="109" customFormat="false" ht="15" hidden="false" customHeight="false" outlineLevel="0" collapsed="false">
      <c r="B109" s="10" t="n">
        <v>307</v>
      </c>
      <c r="C109" s="11" t="n">
        <v>3.45334</v>
      </c>
    </row>
    <row r="110" customFormat="false" ht="15" hidden="false" customHeight="false" outlineLevel="0" collapsed="false">
      <c r="B110" s="10" t="n">
        <v>306</v>
      </c>
      <c r="C110" s="11" t="n">
        <v>3.59916</v>
      </c>
    </row>
    <row r="111" customFormat="false" ht="15" hidden="false" customHeight="false" outlineLevel="0" collapsed="false">
      <c r="B111" s="10" t="n">
        <v>305</v>
      </c>
      <c r="C111" s="11" t="n">
        <v>3.74973</v>
      </c>
    </row>
    <row r="112" customFormat="false" ht="15" hidden="false" customHeight="false" outlineLevel="0" collapsed="false">
      <c r="B112" s="10" t="n">
        <v>304</v>
      </c>
      <c r="C112" s="11" t="n">
        <v>3.90569</v>
      </c>
    </row>
    <row r="113" customFormat="false" ht="15" hidden="false" customHeight="false" outlineLevel="0" collapsed="false">
      <c r="B113" s="10" t="n">
        <v>303</v>
      </c>
      <c r="C113" s="11" t="n">
        <v>4.06949</v>
      </c>
    </row>
    <row r="114" customFormat="false" ht="15" hidden="false" customHeight="false" outlineLevel="0" collapsed="false">
      <c r="B114" s="10" t="n">
        <v>302</v>
      </c>
      <c r="C114" s="11" t="n">
        <v>4.23918</v>
      </c>
    </row>
    <row r="115" customFormat="false" ht="15" hidden="false" customHeight="false" outlineLevel="0" collapsed="false">
      <c r="B115" s="10" t="n">
        <v>301</v>
      </c>
      <c r="C115" s="11" t="n">
        <v>4.41443</v>
      </c>
    </row>
    <row r="116" customFormat="false" ht="15" hidden="false" customHeight="false" outlineLevel="0" collapsed="false">
      <c r="B116" s="10" t="n">
        <v>300</v>
      </c>
      <c r="C116" s="11" t="n">
        <v>4.59242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2:19:39Z</dcterms:created>
  <dc:creator>UO; casper</dc:creator>
  <dc:description/>
  <dc:language>en-US</dc:language>
  <cp:lastModifiedBy>Administrator</cp:lastModifiedBy>
  <cp:lastPrinted>2016-12-13T04:50:12Z</cp:lastPrinted>
  <dcterms:modified xsi:type="dcterms:W3CDTF">2024-10-08T09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16521E29C54A2D989486B6F5BAB5D3</vt:lpwstr>
  </property>
  <property fmtid="{D5CDD505-2E9C-101B-9397-08002B2CF9AE}" pid="3" name="KSOProductBuildVer">
    <vt:lpwstr>2052-11.8.2.12094</vt:lpwstr>
  </property>
</Properties>
</file>