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°PBP_3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355nm 45</t>
    </r>
    <r>
      <rPr>
        <b val="true"/>
        <sz val="12"/>
        <rFont val="宋体"/>
        <family val="0"/>
        <charset val="134"/>
      </rPr>
      <t xml:space="preserve">°</t>
    </r>
    <r>
      <rPr>
        <b val="true"/>
        <sz val="12"/>
        <rFont val="Noto Sans"/>
        <family val="2"/>
      </rPr>
      <t xml:space="preserve">偏振分光平片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355nm 45° Polarization Beamsplitter Plat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55nm, 45°偏振分光平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355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355'!$B$6:$B$46</c:f>
              <c:numCache>
                <c:formatCode>General</c:formatCode>
                <c:ptCount val="41"/>
                <c:pt idx="0">
                  <c:v>370</c:v>
                </c:pt>
                <c:pt idx="1">
                  <c:v>369</c:v>
                </c:pt>
                <c:pt idx="2">
                  <c:v>368</c:v>
                </c:pt>
                <c:pt idx="3">
                  <c:v>367</c:v>
                </c:pt>
                <c:pt idx="4">
                  <c:v>366</c:v>
                </c:pt>
                <c:pt idx="5">
                  <c:v>365</c:v>
                </c:pt>
                <c:pt idx="6">
                  <c:v>364</c:v>
                </c:pt>
                <c:pt idx="7">
                  <c:v>363</c:v>
                </c:pt>
                <c:pt idx="8">
                  <c:v>362</c:v>
                </c:pt>
                <c:pt idx="9">
                  <c:v>361</c:v>
                </c:pt>
                <c:pt idx="10">
                  <c:v>360</c:v>
                </c:pt>
                <c:pt idx="11">
                  <c:v>359</c:v>
                </c:pt>
                <c:pt idx="12">
                  <c:v>358</c:v>
                </c:pt>
                <c:pt idx="13">
                  <c:v>357</c:v>
                </c:pt>
                <c:pt idx="14">
                  <c:v>356</c:v>
                </c:pt>
                <c:pt idx="15">
                  <c:v>355</c:v>
                </c:pt>
                <c:pt idx="16">
                  <c:v>354</c:v>
                </c:pt>
                <c:pt idx="17">
                  <c:v>353</c:v>
                </c:pt>
                <c:pt idx="18">
                  <c:v>352</c:v>
                </c:pt>
                <c:pt idx="19">
                  <c:v>351</c:v>
                </c:pt>
                <c:pt idx="20">
                  <c:v>350</c:v>
                </c:pt>
                <c:pt idx="21">
                  <c:v>349</c:v>
                </c:pt>
                <c:pt idx="22">
                  <c:v>348</c:v>
                </c:pt>
                <c:pt idx="23">
                  <c:v>347</c:v>
                </c:pt>
                <c:pt idx="24">
                  <c:v>346</c:v>
                </c:pt>
                <c:pt idx="25">
                  <c:v>345</c:v>
                </c:pt>
                <c:pt idx="26">
                  <c:v>344</c:v>
                </c:pt>
                <c:pt idx="27">
                  <c:v>343</c:v>
                </c:pt>
                <c:pt idx="28">
                  <c:v>342</c:v>
                </c:pt>
                <c:pt idx="29">
                  <c:v>341</c:v>
                </c:pt>
                <c:pt idx="30">
                  <c:v>340</c:v>
                </c:pt>
                <c:pt idx="31">
                  <c:v>339</c:v>
                </c:pt>
                <c:pt idx="32">
                  <c:v>338</c:v>
                </c:pt>
                <c:pt idx="33">
                  <c:v>337</c:v>
                </c:pt>
                <c:pt idx="34">
                  <c:v>336</c:v>
                </c:pt>
                <c:pt idx="35">
                  <c:v>335</c:v>
                </c:pt>
                <c:pt idx="36">
                  <c:v>334</c:v>
                </c:pt>
                <c:pt idx="37">
                  <c:v>333</c:v>
                </c:pt>
                <c:pt idx="38">
                  <c:v>332</c:v>
                </c:pt>
                <c:pt idx="39">
                  <c:v>331</c:v>
                </c:pt>
                <c:pt idx="40">
                  <c:v>330</c:v>
                </c:pt>
              </c:numCache>
            </c:numRef>
          </c:xVal>
          <c:yVal>
            <c:numRef>
              <c:f>'45°PBP_355'!$C$6:$C$46</c:f>
              <c:numCache>
                <c:formatCode>General</c:formatCode>
                <c:ptCount val="41"/>
                <c:pt idx="0">
                  <c:v>65.604981</c:v>
                </c:pt>
                <c:pt idx="1">
                  <c:v>61.28963</c:v>
                </c:pt>
                <c:pt idx="2">
                  <c:v>58.92786</c:v>
                </c:pt>
                <c:pt idx="3">
                  <c:v>58.162882</c:v>
                </c:pt>
                <c:pt idx="4">
                  <c:v>59.165363</c:v>
                </c:pt>
                <c:pt idx="5">
                  <c:v>61.654194</c:v>
                </c:pt>
                <c:pt idx="6">
                  <c:v>65.859197</c:v>
                </c:pt>
                <c:pt idx="7">
                  <c:v>71.872078</c:v>
                </c:pt>
                <c:pt idx="8">
                  <c:v>77.886274</c:v>
                </c:pt>
                <c:pt idx="9">
                  <c:v>84.089953</c:v>
                </c:pt>
                <c:pt idx="10">
                  <c:v>89.553737</c:v>
                </c:pt>
                <c:pt idx="11">
                  <c:v>92.793939</c:v>
                </c:pt>
                <c:pt idx="12">
                  <c:v>94.40398</c:v>
                </c:pt>
                <c:pt idx="13">
                  <c:v>95.902636</c:v>
                </c:pt>
                <c:pt idx="14">
                  <c:v>95.407473</c:v>
                </c:pt>
                <c:pt idx="15">
                  <c:v>95.342283</c:v>
                </c:pt>
                <c:pt idx="16">
                  <c:v>94.178021</c:v>
                </c:pt>
                <c:pt idx="17">
                  <c:v>91.911834</c:v>
                </c:pt>
                <c:pt idx="18">
                  <c:v>87.828717</c:v>
                </c:pt>
                <c:pt idx="19">
                  <c:v>80.713968</c:v>
                </c:pt>
                <c:pt idx="20">
                  <c:v>73.047533</c:v>
                </c:pt>
                <c:pt idx="21">
                  <c:v>65.153111</c:v>
                </c:pt>
                <c:pt idx="22">
                  <c:v>59.266685</c:v>
                </c:pt>
                <c:pt idx="23">
                  <c:v>52.961386</c:v>
                </c:pt>
                <c:pt idx="24">
                  <c:v>45.696163</c:v>
                </c:pt>
                <c:pt idx="25">
                  <c:v>35.430465</c:v>
                </c:pt>
                <c:pt idx="26">
                  <c:v>23.869286</c:v>
                </c:pt>
                <c:pt idx="27">
                  <c:v>13.349368</c:v>
                </c:pt>
                <c:pt idx="28">
                  <c:v>6.420942</c:v>
                </c:pt>
                <c:pt idx="29">
                  <c:v>2.78755</c:v>
                </c:pt>
                <c:pt idx="30">
                  <c:v>1.196807</c:v>
                </c:pt>
                <c:pt idx="31">
                  <c:v>0.591698</c:v>
                </c:pt>
                <c:pt idx="32">
                  <c:v>0.282814</c:v>
                </c:pt>
                <c:pt idx="33">
                  <c:v>0.106466</c:v>
                </c:pt>
                <c:pt idx="34">
                  <c:v>0.085526</c:v>
                </c:pt>
                <c:pt idx="35">
                  <c:v>0.046959</c:v>
                </c:pt>
                <c:pt idx="36">
                  <c:v>0.006889</c:v>
                </c:pt>
                <c:pt idx="37">
                  <c:v>0.029291</c:v>
                </c:pt>
                <c:pt idx="38">
                  <c:v>0.034035</c:v>
                </c:pt>
                <c:pt idx="39">
                  <c:v>0.039502</c:v>
                </c:pt>
                <c:pt idx="40">
                  <c:v>0.018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355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355'!$B$6:$B$46</c:f>
              <c:numCache>
                <c:formatCode>General</c:formatCode>
                <c:ptCount val="41"/>
                <c:pt idx="0">
                  <c:v>370</c:v>
                </c:pt>
                <c:pt idx="1">
                  <c:v>369</c:v>
                </c:pt>
                <c:pt idx="2">
                  <c:v>368</c:v>
                </c:pt>
                <c:pt idx="3">
                  <c:v>367</c:v>
                </c:pt>
                <c:pt idx="4">
                  <c:v>366</c:v>
                </c:pt>
                <c:pt idx="5">
                  <c:v>365</c:v>
                </c:pt>
                <c:pt idx="6">
                  <c:v>364</c:v>
                </c:pt>
                <c:pt idx="7">
                  <c:v>363</c:v>
                </c:pt>
                <c:pt idx="8">
                  <c:v>362</c:v>
                </c:pt>
                <c:pt idx="9">
                  <c:v>361</c:v>
                </c:pt>
                <c:pt idx="10">
                  <c:v>360</c:v>
                </c:pt>
                <c:pt idx="11">
                  <c:v>359</c:v>
                </c:pt>
                <c:pt idx="12">
                  <c:v>358</c:v>
                </c:pt>
                <c:pt idx="13">
                  <c:v>357</c:v>
                </c:pt>
                <c:pt idx="14">
                  <c:v>356</c:v>
                </c:pt>
                <c:pt idx="15">
                  <c:v>355</c:v>
                </c:pt>
                <c:pt idx="16">
                  <c:v>354</c:v>
                </c:pt>
                <c:pt idx="17">
                  <c:v>353</c:v>
                </c:pt>
                <c:pt idx="18">
                  <c:v>352</c:v>
                </c:pt>
                <c:pt idx="19">
                  <c:v>351</c:v>
                </c:pt>
                <c:pt idx="20">
                  <c:v>350</c:v>
                </c:pt>
                <c:pt idx="21">
                  <c:v>349</c:v>
                </c:pt>
                <c:pt idx="22">
                  <c:v>348</c:v>
                </c:pt>
                <c:pt idx="23">
                  <c:v>347</c:v>
                </c:pt>
                <c:pt idx="24">
                  <c:v>346</c:v>
                </c:pt>
                <c:pt idx="25">
                  <c:v>345</c:v>
                </c:pt>
                <c:pt idx="26">
                  <c:v>344</c:v>
                </c:pt>
                <c:pt idx="27">
                  <c:v>343</c:v>
                </c:pt>
                <c:pt idx="28">
                  <c:v>342</c:v>
                </c:pt>
                <c:pt idx="29">
                  <c:v>341</c:v>
                </c:pt>
                <c:pt idx="30">
                  <c:v>340</c:v>
                </c:pt>
                <c:pt idx="31">
                  <c:v>339</c:v>
                </c:pt>
                <c:pt idx="32">
                  <c:v>338</c:v>
                </c:pt>
                <c:pt idx="33">
                  <c:v>337</c:v>
                </c:pt>
                <c:pt idx="34">
                  <c:v>336</c:v>
                </c:pt>
                <c:pt idx="35">
                  <c:v>335</c:v>
                </c:pt>
                <c:pt idx="36">
                  <c:v>334</c:v>
                </c:pt>
                <c:pt idx="37">
                  <c:v>333</c:v>
                </c:pt>
                <c:pt idx="38">
                  <c:v>332</c:v>
                </c:pt>
                <c:pt idx="39">
                  <c:v>331</c:v>
                </c:pt>
                <c:pt idx="40">
                  <c:v>330</c:v>
                </c:pt>
              </c:numCache>
            </c:numRef>
          </c:xVal>
          <c:yVal>
            <c:numRef>
              <c:f>'45°PBP_355'!$D$6:$D$46</c:f>
              <c:numCache>
                <c:formatCode>General</c:formatCode>
                <c:ptCount val="41"/>
                <c:pt idx="0">
                  <c:v>81.568995</c:v>
                </c:pt>
                <c:pt idx="1">
                  <c:v>80.602136</c:v>
                </c:pt>
                <c:pt idx="2">
                  <c:v>80.783944</c:v>
                </c:pt>
                <c:pt idx="3">
                  <c:v>79.645662</c:v>
                </c:pt>
                <c:pt idx="4">
                  <c:v>71.299933</c:v>
                </c:pt>
                <c:pt idx="5">
                  <c:v>57.802348</c:v>
                </c:pt>
                <c:pt idx="6">
                  <c:v>43.564843</c:v>
                </c:pt>
                <c:pt idx="7">
                  <c:v>32.49468</c:v>
                </c:pt>
                <c:pt idx="8">
                  <c:v>24.231117</c:v>
                </c:pt>
                <c:pt idx="9">
                  <c:v>16.844854</c:v>
                </c:pt>
                <c:pt idx="10">
                  <c:v>9.992828</c:v>
                </c:pt>
                <c:pt idx="11">
                  <c:v>4.769151</c:v>
                </c:pt>
                <c:pt idx="12">
                  <c:v>1.805759</c:v>
                </c:pt>
                <c:pt idx="13">
                  <c:v>0.670204</c:v>
                </c:pt>
                <c:pt idx="14">
                  <c:v>0.297475</c:v>
                </c:pt>
                <c:pt idx="15">
                  <c:v>0.136562</c:v>
                </c:pt>
                <c:pt idx="16">
                  <c:v>0.117164</c:v>
                </c:pt>
                <c:pt idx="17">
                  <c:v>0.106442</c:v>
                </c:pt>
                <c:pt idx="18">
                  <c:v>0.048846</c:v>
                </c:pt>
                <c:pt idx="19">
                  <c:v>0.033413</c:v>
                </c:pt>
                <c:pt idx="20">
                  <c:v>0.045522</c:v>
                </c:pt>
                <c:pt idx="21">
                  <c:v>0.012973</c:v>
                </c:pt>
                <c:pt idx="22">
                  <c:v>0.012089</c:v>
                </c:pt>
                <c:pt idx="23">
                  <c:v>0.021354</c:v>
                </c:pt>
                <c:pt idx="24">
                  <c:v>0.044958</c:v>
                </c:pt>
                <c:pt idx="25">
                  <c:v>0.054257</c:v>
                </c:pt>
                <c:pt idx="26">
                  <c:v>0.063385</c:v>
                </c:pt>
                <c:pt idx="27">
                  <c:v>0.013115</c:v>
                </c:pt>
                <c:pt idx="28">
                  <c:v>0.031248</c:v>
                </c:pt>
                <c:pt idx="29">
                  <c:v>0.026624</c:v>
                </c:pt>
                <c:pt idx="30">
                  <c:v>0.030702</c:v>
                </c:pt>
                <c:pt idx="31">
                  <c:v>0.029307</c:v>
                </c:pt>
                <c:pt idx="32">
                  <c:v>0.040936</c:v>
                </c:pt>
                <c:pt idx="33">
                  <c:v>0.030118</c:v>
                </c:pt>
                <c:pt idx="34">
                  <c:v>0.009147</c:v>
                </c:pt>
                <c:pt idx="35">
                  <c:v>0.013376</c:v>
                </c:pt>
                <c:pt idx="36">
                  <c:v>0.042411</c:v>
                </c:pt>
                <c:pt idx="37">
                  <c:v>0.043766</c:v>
                </c:pt>
                <c:pt idx="38">
                  <c:v>0.006329</c:v>
                </c:pt>
                <c:pt idx="39">
                  <c:v>0.002365</c:v>
                </c:pt>
                <c:pt idx="40">
                  <c:v>0.030396</c:v>
                </c:pt>
              </c:numCache>
            </c:numRef>
          </c:yVal>
          <c:smooth val="1"/>
        </c:ser>
        <c:axId val="43049762"/>
        <c:axId val="79734488"/>
      </c:scatterChart>
      <c:valAx>
        <c:axId val="43049762"/>
        <c:scaling>
          <c:orientation val="minMax"/>
          <c:max val="370"/>
          <c:min val="3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34488"/>
        <c:crossesAt val="0"/>
        <c:crossBetween val="midCat"/>
        <c:majorUnit val="10"/>
        <c:minorUnit val="5"/>
      </c:valAx>
      <c:valAx>
        <c:axId val="7973448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9762"/>
        <c:crossesAt val="33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355nm, 45° Polarization Beamsplitter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7268082818"/>
          <c:y val="0.176974623750412"/>
          <c:w val="0.85662812584028"/>
          <c:h val="0.65385037899593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_355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355'!$B$6:$B$46</c:f>
              <c:numCache>
                <c:formatCode>General</c:formatCode>
                <c:ptCount val="41"/>
                <c:pt idx="0">
                  <c:v>370</c:v>
                </c:pt>
                <c:pt idx="1">
                  <c:v>369</c:v>
                </c:pt>
                <c:pt idx="2">
                  <c:v>368</c:v>
                </c:pt>
                <c:pt idx="3">
                  <c:v>367</c:v>
                </c:pt>
                <c:pt idx="4">
                  <c:v>366</c:v>
                </c:pt>
                <c:pt idx="5">
                  <c:v>365</c:v>
                </c:pt>
                <c:pt idx="6">
                  <c:v>364</c:v>
                </c:pt>
                <c:pt idx="7">
                  <c:v>363</c:v>
                </c:pt>
                <c:pt idx="8">
                  <c:v>362</c:v>
                </c:pt>
                <c:pt idx="9">
                  <c:v>361</c:v>
                </c:pt>
                <c:pt idx="10">
                  <c:v>360</c:v>
                </c:pt>
                <c:pt idx="11">
                  <c:v>359</c:v>
                </c:pt>
                <c:pt idx="12">
                  <c:v>358</c:v>
                </c:pt>
                <c:pt idx="13">
                  <c:v>357</c:v>
                </c:pt>
                <c:pt idx="14">
                  <c:v>356</c:v>
                </c:pt>
                <c:pt idx="15">
                  <c:v>355</c:v>
                </c:pt>
                <c:pt idx="16">
                  <c:v>354</c:v>
                </c:pt>
                <c:pt idx="17">
                  <c:v>353</c:v>
                </c:pt>
                <c:pt idx="18">
                  <c:v>352</c:v>
                </c:pt>
                <c:pt idx="19">
                  <c:v>351</c:v>
                </c:pt>
                <c:pt idx="20">
                  <c:v>350</c:v>
                </c:pt>
                <c:pt idx="21">
                  <c:v>349</c:v>
                </c:pt>
                <c:pt idx="22">
                  <c:v>348</c:v>
                </c:pt>
                <c:pt idx="23">
                  <c:v>347</c:v>
                </c:pt>
                <c:pt idx="24">
                  <c:v>346</c:v>
                </c:pt>
                <c:pt idx="25">
                  <c:v>345</c:v>
                </c:pt>
                <c:pt idx="26">
                  <c:v>344</c:v>
                </c:pt>
                <c:pt idx="27">
                  <c:v>343</c:v>
                </c:pt>
                <c:pt idx="28">
                  <c:v>342</c:v>
                </c:pt>
                <c:pt idx="29">
                  <c:v>341</c:v>
                </c:pt>
                <c:pt idx="30">
                  <c:v>340</c:v>
                </c:pt>
                <c:pt idx="31">
                  <c:v>339</c:v>
                </c:pt>
                <c:pt idx="32">
                  <c:v>338</c:v>
                </c:pt>
                <c:pt idx="33">
                  <c:v>337</c:v>
                </c:pt>
                <c:pt idx="34">
                  <c:v>336</c:v>
                </c:pt>
                <c:pt idx="35">
                  <c:v>335</c:v>
                </c:pt>
                <c:pt idx="36">
                  <c:v>334</c:v>
                </c:pt>
                <c:pt idx="37">
                  <c:v>333</c:v>
                </c:pt>
                <c:pt idx="38">
                  <c:v>332</c:v>
                </c:pt>
                <c:pt idx="39">
                  <c:v>331</c:v>
                </c:pt>
                <c:pt idx="40">
                  <c:v>330</c:v>
                </c:pt>
              </c:numCache>
            </c:numRef>
          </c:xVal>
          <c:yVal>
            <c:numRef>
              <c:f>'45°PBP_355'!$C$6:$C$46</c:f>
              <c:numCache>
                <c:formatCode>General</c:formatCode>
                <c:ptCount val="41"/>
                <c:pt idx="0">
                  <c:v>65.604981</c:v>
                </c:pt>
                <c:pt idx="1">
                  <c:v>61.28963</c:v>
                </c:pt>
                <c:pt idx="2">
                  <c:v>58.92786</c:v>
                </c:pt>
                <c:pt idx="3">
                  <c:v>58.162882</c:v>
                </c:pt>
                <c:pt idx="4">
                  <c:v>59.165363</c:v>
                </c:pt>
                <c:pt idx="5">
                  <c:v>61.654194</c:v>
                </c:pt>
                <c:pt idx="6">
                  <c:v>65.859197</c:v>
                </c:pt>
                <c:pt idx="7">
                  <c:v>71.872078</c:v>
                </c:pt>
                <c:pt idx="8">
                  <c:v>77.886274</c:v>
                </c:pt>
                <c:pt idx="9">
                  <c:v>84.089953</c:v>
                </c:pt>
                <c:pt idx="10">
                  <c:v>89.553737</c:v>
                </c:pt>
                <c:pt idx="11">
                  <c:v>92.793939</c:v>
                </c:pt>
                <c:pt idx="12">
                  <c:v>94.40398</c:v>
                </c:pt>
                <c:pt idx="13">
                  <c:v>95.902636</c:v>
                </c:pt>
                <c:pt idx="14">
                  <c:v>95.407473</c:v>
                </c:pt>
                <c:pt idx="15">
                  <c:v>95.342283</c:v>
                </c:pt>
                <c:pt idx="16">
                  <c:v>94.178021</c:v>
                </c:pt>
                <c:pt idx="17">
                  <c:v>91.911834</c:v>
                </c:pt>
                <c:pt idx="18">
                  <c:v>87.828717</c:v>
                </c:pt>
                <c:pt idx="19">
                  <c:v>80.713968</c:v>
                </c:pt>
                <c:pt idx="20">
                  <c:v>73.047533</c:v>
                </c:pt>
                <c:pt idx="21">
                  <c:v>65.153111</c:v>
                </c:pt>
                <c:pt idx="22">
                  <c:v>59.266685</c:v>
                </c:pt>
                <c:pt idx="23">
                  <c:v>52.961386</c:v>
                </c:pt>
                <c:pt idx="24">
                  <c:v>45.696163</c:v>
                </c:pt>
                <c:pt idx="25">
                  <c:v>35.430465</c:v>
                </c:pt>
                <c:pt idx="26">
                  <c:v>23.869286</c:v>
                </c:pt>
                <c:pt idx="27">
                  <c:v>13.349368</c:v>
                </c:pt>
                <c:pt idx="28">
                  <c:v>6.420942</c:v>
                </c:pt>
                <c:pt idx="29">
                  <c:v>2.78755</c:v>
                </c:pt>
                <c:pt idx="30">
                  <c:v>1.196807</c:v>
                </c:pt>
                <c:pt idx="31">
                  <c:v>0.591698</c:v>
                </c:pt>
                <c:pt idx="32">
                  <c:v>0.282814</c:v>
                </c:pt>
                <c:pt idx="33">
                  <c:v>0.106466</c:v>
                </c:pt>
                <c:pt idx="34">
                  <c:v>0.085526</c:v>
                </c:pt>
                <c:pt idx="35">
                  <c:v>0.046959</c:v>
                </c:pt>
                <c:pt idx="36">
                  <c:v>0.006889</c:v>
                </c:pt>
                <c:pt idx="37">
                  <c:v>0.029291</c:v>
                </c:pt>
                <c:pt idx="38">
                  <c:v>0.034035</c:v>
                </c:pt>
                <c:pt idx="39">
                  <c:v>0.039502</c:v>
                </c:pt>
                <c:pt idx="40">
                  <c:v>0.0188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_355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_355'!$B$6:$B$46</c:f>
              <c:numCache>
                <c:formatCode>General</c:formatCode>
                <c:ptCount val="41"/>
                <c:pt idx="0">
                  <c:v>370</c:v>
                </c:pt>
                <c:pt idx="1">
                  <c:v>369</c:v>
                </c:pt>
                <c:pt idx="2">
                  <c:v>368</c:v>
                </c:pt>
                <c:pt idx="3">
                  <c:v>367</c:v>
                </c:pt>
                <c:pt idx="4">
                  <c:v>366</c:v>
                </c:pt>
                <c:pt idx="5">
                  <c:v>365</c:v>
                </c:pt>
                <c:pt idx="6">
                  <c:v>364</c:v>
                </c:pt>
                <c:pt idx="7">
                  <c:v>363</c:v>
                </c:pt>
                <c:pt idx="8">
                  <c:v>362</c:v>
                </c:pt>
                <c:pt idx="9">
                  <c:v>361</c:v>
                </c:pt>
                <c:pt idx="10">
                  <c:v>360</c:v>
                </c:pt>
                <c:pt idx="11">
                  <c:v>359</c:v>
                </c:pt>
                <c:pt idx="12">
                  <c:v>358</c:v>
                </c:pt>
                <c:pt idx="13">
                  <c:v>357</c:v>
                </c:pt>
                <c:pt idx="14">
                  <c:v>356</c:v>
                </c:pt>
                <c:pt idx="15">
                  <c:v>355</c:v>
                </c:pt>
                <c:pt idx="16">
                  <c:v>354</c:v>
                </c:pt>
                <c:pt idx="17">
                  <c:v>353</c:v>
                </c:pt>
                <c:pt idx="18">
                  <c:v>352</c:v>
                </c:pt>
                <c:pt idx="19">
                  <c:v>351</c:v>
                </c:pt>
                <c:pt idx="20">
                  <c:v>350</c:v>
                </c:pt>
                <c:pt idx="21">
                  <c:v>349</c:v>
                </c:pt>
                <c:pt idx="22">
                  <c:v>348</c:v>
                </c:pt>
                <c:pt idx="23">
                  <c:v>347</c:v>
                </c:pt>
                <c:pt idx="24">
                  <c:v>346</c:v>
                </c:pt>
                <c:pt idx="25">
                  <c:v>345</c:v>
                </c:pt>
                <c:pt idx="26">
                  <c:v>344</c:v>
                </c:pt>
                <c:pt idx="27">
                  <c:v>343</c:v>
                </c:pt>
                <c:pt idx="28">
                  <c:v>342</c:v>
                </c:pt>
                <c:pt idx="29">
                  <c:v>341</c:v>
                </c:pt>
                <c:pt idx="30">
                  <c:v>340</c:v>
                </c:pt>
                <c:pt idx="31">
                  <c:v>339</c:v>
                </c:pt>
                <c:pt idx="32">
                  <c:v>338</c:v>
                </c:pt>
                <c:pt idx="33">
                  <c:v>337</c:v>
                </c:pt>
                <c:pt idx="34">
                  <c:v>336</c:v>
                </c:pt>
                <c:pt idx="35">
                  <c:v>335</c:v>
                </c:pt>
                <c:pt idx="36">
                  <c:v>334</c:v>
                </c:pt>
                <c:pt idx="37">
                  <c:v>333</c:v>
                </c:pt>
                <c:pt idx="38">
                  <c:v>332</c:v>
                </c:pt>
                <c:pt idx="39">
                  <c:v>331</c:v>
                </c:pt>
                <c:pt idx="40">
                  <c:v>330</c:v>
                </c:pt>
              </c:numCache>
            </c:numRef>
          </c:xVal>
          <c:yVal>
            <c:numRef>
              <c:f>'45°PBP_355'!$D$6:$D$46</c:f>
              <c:numCache>
                <c:formatCode>General</c:formatCode>
                <c:ptCount val="41"/>
                <c:pt idx="0">
                  <c:v>81.568995</c:v>
                </c:pt>
                <c:pt idx="1">
                  <c:v>80.602136</c:v>
                </c:pt>
                <c:pt idx="2">
                  <c:v>80.783944</c:v>
                </c:pt>
                <c:pt idx="3">
                  <c:v>79.645662</c:v>
                </c:pt>
                <c:pt idx="4">
                  <c:v>71.299933</c:v>
                </c:pt>
                <c:pt idx="5">
                  <c:v>57.802348</c:v>
                </c:pt>
                <c:pt idx="6">
                  <c:v>43.564843</c:v>
                </c:pt>
                <c:pt idx="7">
                  <c:v>32.49468</c:v>
                </c:pt>
                <c:pt idx="8">
                  <c:v>24.231117</c:v>
                </c:pt>
                <c:pt idx="9">
                  <c:v>16.844854</c:v>
                </c:pt>
                <c:pt idx="10">
                  <c:v>9.992828</c:v>
                </c:pt>
                <c:pt idx="11">
                  <c:v>4.769151</c:v>
                </c:pt>
                <c:pt idx="12">
                  <c:v>1.805759</c:v>
                </c:pt>
                <c:pt idx="13">
                  <c:v>0.670204</c:v>
                </c:pt>
                <c:pt idx="14">
                  <c:v>0.297475</c:v>
                </c:pt>
                <c:pt idx="15">
                  <c:v>0.136562</c:v>
                </c:pt>
                <c:pt idx="16">
                  <c:v>0.117164</c:v>
                </c:pt>
                <c:pt idx="17">
                  <c:v>0.106442</c:v>
                </c:pt>
                <c:pt idx="18">
                  <c:v>0.048846</c:v>
                </c:pt>
                <c:pt idx="19">
                  <c:v>0.033413</c:v>
                </c:pt>
                <c:pt idx="20">
                  <c:v>0.045522</c:v>
                </c:pt>
                <c:pt idx="21">
                  <c:v>0.012973</c:v>
                </c:pt>
                <c:pt idx="22">
                  <c:v>0.012089</c:v>
                </c:pt>
                <c:pt idx="23">
                  <c:v>0.021354</c:v>
                </c:pt>
                <c:pt idx="24">
                  <c:v>0.044958</c:v>
                </c:pt>
                <c:pt idx="25">
                  <c:v>0.054257</c:v>
                </c:pt>
                <c:pt idx="26">
                  <c:v>0.063385</c:v>
                </c:pt>
                <c:pt idx="27">
                  <c:v>0.013115</c:v>
                </c:pt>
                <c:pt idx="28">
                  <c:v>0.031248</c:v>
                </c:pt>
                <c:pt idx="29">
                  <c:v>0.026624</c:v>
                </c:pt>
                <c:pt idx="30">
                  <c:v>0.030702</c:v>
                </c:pt>
                <c:pt idx="31">
                  <c:v>0.029307</c:v>
                </c:pt>
                <c:pt idx="32">
                  <c:v>0.040936</c:v>
                </c:pt>
                <c:pt idx="33">
                  <c:v>0.030118</c:v>
                </c:pt>
                <c:pt idx="34">
                  <c:v>0.009147</c:v>
                </c:pt>
                <c:pt idx="35">
                  <c:v>0.013376</c:v>
                </c:pt>
                <c:pt idx="36">
                  <c:v>0.042411</c:v>
                </c:pt>
                <c:pt idx="37">
                  <c:v>0.043766</c:v>
                </c:pt>
                <c:pt idx="38">
                  <c:v>0.006329</c:v>
                </c:pt>
                <c:pt idx="39">
                  <c:v>0.002365</c:v>
                </c:pt>
                <c:pt idx="40">
                  <c:v>0.030396</c:v>
                </c:pt>
              </c:numCache>
            </c:numRef>
          </c:yVal>
          <c:smooth val="1"/>
        </c:ser>
        <c:axId val="8399083"/>
        <c:axId val="30840043"/>
      </c:scatterChart>
      <c:valAx>
        <c:axId val="8399083"/>
        <c:scaling>
          <c:orientation val="minMax"/>
          <c:max val="370"/>
          <c:min val="3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40043"/>
        <c:crossesAt val="0"/>
        <c:crossBetween val="midCat"/>
        <c:majorUnit val="10"/>
        <c:minorUnit val="5"/>
      </c:valAx>
      <c:valAx>
        <c:axId val="308400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083"/>
        <c:crossesAt val="33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20</xdr:row>
      <xdr:rowOff>104760</xdr:rowOff>
    </xdr:from>
    <xdr:to>
      <xdr:col>12</xdr:col>
      <xdr:colOff>565920</xdr:colOff>
      <xdr:row>37</xdr:row>
      <xdr:rowOff>142920</xdr:rowOff>
    </xdr:to>
    <xdr:graphicFrame>
      <xdr:nvGraphicFramePr>
        <xdr:cNvPr id="1" name="Chart 9"/>
        <xdr:cNvGraphicFramePr/>
      </xdr:nvGraphicFramePr>
      <xdr:xfrm>
        <a:off x="6664320" y="3905280"/>
        <a:ext cx="66938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4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6</xdr:row>
      <xdr:rowOff>85320</xdr:rowOff>
    </xdr:from>
    <xdr:to>
      <xdr:col>9</xdr:col>
      <xdr:colOff>240120</xdr:colOff>
      <xdr:row>7</xdr:row>
      <xdr:rowOff>85320</xdr:rowOff>
    </xdr:to>
    <xdr:sp>
      <xdr:nvSpPr>
        <xdr:cNvPr id="5" name="Text Box 5"/>
        <xdr:cNvSpPr/>
      </xdr:nvSpPr>
      <xdr:spPr>
        <a:xfrm>
          <a:off x="10336680" y="1218960"/>
          <a:ext cx="348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6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011831137403</cdr:x>
      <cdr:y>0.164231572009228</cdr:y>
    </cdr:from>
    <cdr:to>
      <cdr:x>0.600752890561979</cdr:x>
      <cdr:y>0.226518730088982</cdr:y>
    </cdr:to>
    <cdr:sp>
      <cdr:nvSpPr>
        <cdr:cNvPr id="2" name="Text Box 5"/>
        <cdr:cNvSpPr/>
      </cdr:nvSpPr>
      <cdr:spPr>
        <a:xfrm>
          <a:off x="3507840" y="538200"/>
          <a:ext cx="51372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p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616240924979833</cdr:x>
      <cdr:y>0.746457211908162</cdr:y>
    </cdr:from>
    <cdr:to>
      <cdr:x>0.714009142242538</cdr:x>
      <cdr:y>0.823245084038229</cdr:y>
    </cdr:to>
    <cdr:sp>
      <cdr:nvSpPr>
        <cdr:cNvPr id="3" name="Text Box 5"/>
        <cdr:cNvSpPr/>
      </cdr:nvSpPr>
      <cdr:spPr>
        <a:xfrm>
          <a:off x="4125240" y="2446200"/>
          <a:ext cx="65448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</row>
    <row r="5" customFormat="false" ht="15" hidden="false" customHeight="false" outlineLevel="0" collapsed="false">
      <c r="B5" s="11" t="s">
        <v>5</v>
      </c>
      <c r="C5" s="10" t="s">
        <v>6</v>
      </c>
      <c r="D5" s="10" t="s">
        <v>7</v>
      </c>
    </row>
    <row r="6" customFormat="false" ht="15" hidden="false" customHeight="false" outlineLevel="0" collapsed="false">
      <c r="B6" s="12" t="n">
        <v>370</v>
      </c>
      <c r="C6" s="13" t="n">
        <v>65.604981</v>
      </c>
      <c r="D6" s="13" t="n">
        <v>81.568995</v>
      </c>
    </row>
    <row r="7" customFormat="false" ht="15" hidden="false" customHeight="false" outlineLevel="0" collapsed="false">
      <c r="B7" s="12" t="n">
        <v>369</v>
      </c>
      <c r="C7" s="13" t="n">
        <v>61.28963</v>
      </c>
      <c r="D7" s="13" t="n">
        <v>80.602136</v>
      </c>
    </row>
    <row r="8" customFormat="false" ht="15" hidden="false" customHeight="false" outlineLevel="0" collapsed="false">
      <c r="B8" s="12" t="n">
        <v>368</v>
      </c>
      <c r="C8" s="13" t="n">
        <v>58.92786</v>
      </c>
      <c r="D8" s="13" t="n">
        <v>80.783944</v>
      </c>
    </row>
    <row r="9" customFormat="false" ht="15" hidden="false" customHeight="false" outlineLevel="0" collapsed="false">
      <c r="B9" s="12" t="n">
        <v>367</v>
      </c>
      <c r="C9" s="13" t="n">
        <v>58.162882</v>
      </c>
      <c r="D9" s="13" t="n">
        <v>79.645662</v>
      </c>
    </row>
    <row r="10" customFormat="false" ht="15" hidden="false" customHeight="false" outlineLevel="0" collapsed="false">
      <c r="B10" s="12" t="n">
        <v>366</v>
      </c>
      <c r="C10" s="13" t="n">
        <v>59.165363</v>
      </c>
      <c r="D10" s="13" t="n">
        <v>71.299933</v>
      </c>
    </row>
    <row r="11" customFormat="false" ht="15" hidden="false" customHeight="false" outlineLevel="0" collapsed="false">
      <c r="B11" s="12" t="n">
        <v>365</v>
      </c>
      <c r="C11" s="13" t="n">
        <v>61.654194</v>
      </c>
      <c r="D11" s="13" t="n">
        <v>57.802348</v>
      </c>
    </row>
    <row r="12" customFormat="false" ht="15" hidden="false" customHeight="false" outlineLevel="0" collapsed="false">
      <c r="B12" s="12" t="n">
        <v>364</v>
      </c>
      <c r="C12" s="13" t="n">
        <v>65.859197</v>
      </c>
      <c r="D12" s="13" t="n">
        <v>43.564843</v>
      </c>
    </row>
    <row r="13" customFormat="false" ht="15" hidden="false" customHeight="false" outlineLevel="0" collapsed="false">
      <c r="B13" s="12" t="n">
        <v>363</v>
      </c>
      <c r="C13" s="13" t="n">
        <v>71.872078</v>
      </c>
      <c r="D13" s="13" t="n">
        <v>32.49468</v>
      </c>
    </row>
    <row r="14" customFormat="false" ht="15" hidden="false" customHeight="false" outlineLevel="0" collapsed="false">
      <c r="B14" s="12" t="n">
        <v>362</v>
      </c>
      <c r="C14" s="13" t="n">
        <v>77.886274</v>
      </c>
      <c r="D14" s="13" t="n">
        <v>24.231117</v>
      </c>
    </row>
    <row r="15" customFormat="false" ht="15" hidden="false" customHeight="false" outlineLevel="0" collapsed="false">
      <c r="B15" s="12" t="n">
        <v>361</v>
      </c>
      <c r="C15" s="13" t="n">
        <v>84.089953</v>
      </c>
      <c r="D15" s="13" t="n">
        <v>16.844854</v>
      </c>
    </row>
    <row r="16" customFormat="false" ht="15" hidden="false" customHeight="false" outlineLevel="0" collapsed="false">
      <c r="B16" s="12" t="n">
        <v>360</v>
      </c>
      <c r="C16" s="13" t="n">
        <v>89.553737</v>
      </c>
      <c r="D16" s="13" t="n">
        <v>9.992828</v>
      </c>
    </row>
    <row r="17" customFormat="false" ht="15" hidden="false" customHeight="false" outlineLevel="0" collapsed="false">
      <c r="B17" s="12" t="n">
        <v>359</v>
      </c>
      <c r="C17" s="13" t="n">
        <v>92.793939</v>
      </c>
      <c r="D17" s="13" t="n">
        <v>4.769151</v>
      </c>
    </row>
    <row r="18" customFormat="false" ht="15" hidden="false" customHeight="false" outlineLevel="0" collapsed="false">
      <c r="B18" s="12" t="n">
        <v>358</v>
      </c>
      <c r="C18" s="13" t="n">
        <v>94.40398</v>
      </c>
      <c r="D18" s="13" t="n">
        <v>1.805759</v>
      </c>
    </row>
    <row r="19" customFormat="false" ht="15" hidden="false" customHeight="false" outlineLevel="0" collapsed="false">
      <c r="B19" s="12" t="n">
        <v>357</v>
      </c>
      <c r="C19" s="13" t="n">
        <v>95.902636</v>
      </c>
      <c r="D19" s="13" t="n">
        <v>0.670204</v>
      </c>
    </row>
    <row r="20" customFormat="false" ht="15" hidden="false" customHeight="false" outlineLevel="0" collapsed="false">
      <c r="B20" s="12" t="n">
        <v>356</v>
      </c>
      <c r="C20" s="13" t="n">
        <v>95.407473</v>
      </c>
      <c r="D20" s="13" t="n">
        <v>0.297475</v>
      </c>
    </row>
    <row r="21" customFormat="false" ht="15" hidden="false" customHeight="false" outlineLevel="0" collapsed="false">
      <c r="B21" s="12" t="n">
        <v>355</v>
      </c>
      <c r="C21" s="13" t="n">
        <v>95.342283</v>
      </c>
      <c r="D21" s="13" t="n">
        <v>0.136562</v>
      </c>
    </row>
    <row r="22" customFormat="false" ht="15" hidden="false" customHeight="false" outlineLevel="0" collapsed="false">
      <c r="B22" s="12" t="n">
        <v>354</v>
      </c>
      <c r="C22" s="13" t="n">
        <v>94.178021</v>
      </c>
      <c r="D22" s="13" t="n">
        <v>0.117164</v>
      </c>
    </row>
    <row r="23" customFormat="false" ht="15" hidden="false" customHeight="false" outlineLevel="0" collapsed="false">
      <c r="B23" s="12" t="n">
        <v>353</v>
      </c>
      <c r="C23" s="13" t="n">
        <v>91.911834</v>
      </c>
      <c r="D23" s="13" t="n">
        <v>0.106442</v>
      </c>
    </row>
    <row r="24" customFormat="false" ht="15" hidden="false" customHeight="false" outlineLevel="0" collapsed="false">
      <c r="B24" s="12" t="n">
        <v>352</v>
      </c>
      <c r="C24" s="13" t="n">
        <v>87.828717</v>
      </c>
      <c r="D24" s="13" t="n">
        <v>0.048846</v>
      </c>
    </row>
    <row r="25" customFormat="false" ht="15" hidden="false" customHeight="false" outlineLevel="0" collapsed="false">
      <c r="B25" s="12" t="n">
        <v>351</v>
      </c>
      <c r="C25" s="13" t="n">
        <v>80.713968</v>
      </c>
      <c r="D25" s="13" t="n">
        <v>0.033413</v>
      </c>
    </row>
    <row r="26" customFormat="false" ht="15" hidden="false" customHeight="false" outlineLevel="0" collapsed="false">
      <c r="B26" s="12" t="n">
        <v>350</v>
      </c>
      <c r="C26" s="13" t="n">
        <v>73.047533</v>
      </c>
      <c r="D26" s="13" t="n">
        <v>0.045522</v>
      </c>
    </row>
    <row r="27" customFormat="false" ht="15" hidden="false" customHeight="false" outlineLevel="0" collapsed="false">
      <c r="B27" s="12" t="n">
        <v>349</v>
      </c>
      <c r="C27" s="13" t="n">
        <v>65.153111</v>
      </c>
      <c r="D27" s="13" t="n">
        <v>0.012973</v>
      </c>
    </row>
    <row r="28" customFormat="false" ht="15" hidden="false" customHeight="false" outlineLevel="0" collapsed="false">
      <c r="B28" s="12" t="n">
        <v>348</v>
      </c>
      <c r="C28" s="13" t="n">
        <v>59.266685</v>
      </c>
      <c r="D28" s="13" t="n">
        <v>0.012089</v>
      </c>
    </row>
    <row r="29" customFormat="false" ht="15" hidden="false" customHeight="false" outlineLevel="0" collapsed="false">
      <c r="B29" s="12" t="n">
        <v>347</v>
      </c>
      <c r="C29" s="13" t="n">
        <v>52.961386</v>
      </c>
      <c r="D29" s="13" t="n">
        <v>0.021354</v>
      </c>
    </row>
    <row r="30" customFormat="false" ht="15" hidden="false" customHeight="false" outlineLevel="0" collapsed="false">
      <c r="B30" s="12" t="n">
        <v>346</v>
      </c>
      <c r="C30" s="13" t="n">
        <v>45.696163</v>
      </c>
      <c r="D30" s="13" t="n">
        <v>0.044958</v>
      </c>
    </row>
    <row r="31" customFormat="false" ht="15" hidden="false" customHeight="false" outlineLevel="0" collapsed="false">
      <c r="B31" s="12" t="n">
        <v>345</v>
      </c>
      <c r="C31" s="13" t="n">
        <v>35.430465</v>
      </c>
      <c r="D31" s="13" t="n">
        <v>0.054257</v>
      </c>
    </row>
    <row r="32" customFormat="false" ht="15" hidden="false" customHeight="false" outlineLevel="0" collapsed="false">
      <c r="B32" s="12" t="n">
        <v>344</v>
      </c>
      <c r="C32" s="13" t="n">
        <v>23.869286</v>
      </c>
      <c r="D32" s="13" t="n">
        <v>0.063385</v>
      </c>
    </row>
    <row r="33" customFormat="false" ht="15" hidden="false" customHeight="false" outlineLevel="0" collapsed="false">
      <c r="B33" s="12" t="n">
        <v>343</v>
      </c>
      <c r="C33" s="13" t="n">
        <v>13.349368</v>
      </c>
      <c r="D33" s="13" t="n">
        <v>0.013115</v>
      </c>
    </row>
    <row r="34" customFormat="false" ht="15" hidden="false" customHeight="false" outlineLevel="0" collapsed="false">
      <c r="B34" s="12" t="n">
        <v>342</v>
      </c>
      <c r="C34" s="13" t="n">
        <v>6.420942</v>
      </c>
      <c r="D34" s="13" t="n">
        <v>0.031248</v>
      </c>
    </row>
    <row r="35" customFormat="false" ht="15" hidden="false" customHeight="false" outlineLevel="0" collapsed="false">
      <c r="B35" s="12" t="n">
        <v>341</v>
      </c>
      <c r="C35" s="13" t="n">
        <v>2.78755</v>
      </c>
      <c r="D35" s="13" t="n">
        <v>0.026624</v>
      </c>
    </row>
    <row r="36" customFormat="false" ht="15" hidden="false" customHeight="false" outlineLevel="0" collapsed="false">
      <c r="B36" s="12" t="n">
        <v>340</v>
      </c>
      <c r="C36" s="13" t="n">
        <v>1.196807</v>
      </c>
      <c r="D36" s="13" t="n">
        <v>0.030702</v>
      </c>
    </row>
    <row r="37" customFormat="false" ht="15" hidden="false" customHeight="false" outlineLevel="0" collapsed="false">
      <c r="B37" s="12" t="n">
        <v>339</v>
      </c>
      <c r="C37" s="13" t="n">
        <v>0.591698</v>
      </c>
      <c r="D37" s="13" t="n">
        <v>0.029307</v>
      </c>
    </row>
    <row r="38" customFormat="false" ht="15" hidden="false" customHeight="false" outlineLevel="0" collapsed="false">
      <c r="B38" s="12" t="n">
        <v>338</v>
      </c>
      <c r="C38" s="13" t="n">
        <v>0.282814</v>
      </c>
      <c r="D38" s="13" t="n">
        <v>0.040936</v>
      </c>
    </row>
    <row r="39" customFormat="false" ht="15" hidden="false" customHeight="false" outlineLevel="0" collapsed="false">
      <c r="B39" s="12" t="n">
        <v>337</v>
      </c>
      <c r="C39" s="13" t="n">
        <v>0.106466</v>
      </c>
      <c r="D39" s="13" t="n">
        <v>0.030118</v>
      </c>
    </row>
    <row r="40" customFormat="false" ht="15" hidden="false" customHeight="false" outlineLevel="0" collapsed="false">
      <c r="B40" s="12" t="n">
        <v>336</v>
      </c>
      <c r="C40" s="13" t="n">
        <v>0.085526</v>
      </c>
      <c r="D40" s="13" t="n">
        <v>0.009147</v>
      </c>
    </row>
    <row r="41" customFormat="false" ht="15" hidden="false" customHeight="false" outlineLevel="0" collapsed="false">
      <c r="B41" s="12" t="n">
        <v>335</v>
      </c>
      <c r="C41" s="13" t="n">
        <v>0.046959</v>
      </c>
      <c r="D41" s="13" t="n">
        <v>0.013376</v>
      </c>
    </row>
    <row r="42" customFormat="false" ht="15" hidden="false" customHeight="false" outlineLevel="0" collapsed="false">
      <c r="B42" s="12" t="n">
        <v>334</v>
      </c>
      <c r="C42" s="13" t="n">
        <v>0.006889</v>
      </c>
      <c r="D42" s="13" t="n">
        <v>0.042411</v>
      </c>
    </row>
    <row r="43" customFormat="false" ht="15" hidden="false" customHeight="false" outlineLevel="0" collapsed="false">
      <c r="B43" s="12" t="n">
        <v>333</v>
      </c>
      <c r="C43" s="13" t="n">
        <v>0.029291</v>
      </c>
      <c r="D43" s="13" t="n">
        <v>0.043766</v>
      </c>
    </row>
    <row r="44" customFormat="false" ht="15" hidden="false" customHeight="false" outlineLevel="0" collapsed="false">
      <c r="B44" s="12" t="n">
        <v>332</v>
      </c>
      <c r="C44" s="13" t="n">
        <v>0.034035</v>
      </c>
      <c r="D44" s="13" t="n">
        <v>0.006329</v>
      </c>
    </row>
    <row r="45" customFormat="false" ht="15" hidden="false" customHeight="false" outlineLevel="0" collapsed="false">
      <c r="B45" s="12" t="n">
        <v>331</v>
      </c>
      <c r="C45" s="13" t="n">
        <v>0.039502</v>
      </c>
      <c r="D45" s="13" t="n">
        <v>0.002365</v>
      </c>
    </row>
    <row r="46" customFormat="false" ht="15" hidden="false" customHeight="false" outlineLevel="0" collapsed="false">
      <c r="B46" s="12" t="n">
        <v>330</v>
      </c>
      <c r="C46" s="13" t="n">
        <v>0.018802</v>
      </c>
      <c r="D46" s="13" t="n">
        <v>0.030396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F87D0C8C746A68BE018B4B0C92AF7</vt:lpwstr>
  </property>
  <property fmtid="{D5CDD505-2E9C-101B-9397-08002B2CF9AE}" pid="3" name="KSOProductBuildVer">
    <vt:lpwstr>2052-11.8.2.12094</vt:lpwstr>
  </property>
</Properties>
</file>