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55nm 相位延迟曲线" sheetId="1" state="visible" r:id="rId2"/>
    <sheet name="355nm AR Coa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2"/>
        <rFont val="Arial"/>
        <family val="2"/>
      </rPr>
      <t xml:space="preserve">355nm</t>
    </r>
    <r>
      <rPr>
        <b val="true"/>
        <sz val="12"/>
        <rFont val="Noto Sans"/>
        <family val="2"/>
      </rPr>
      <t xml:space="preserve">零级波片理论延迟曲线</t>
    </r>
  </si>
  <si>
    <t xml:space="preserve">Theoretical Dispersion 355nm Zero Order Waveplate</t>
  </si>
  <si>
    <t xml:space="preserve">λ/2</t>
  </si>
  <si>
    <t xml:space="preserve">λ/4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相位</t>
    </r>
    <r>
      <rPr>
        <sz val="12"/>
        <rFont val="Arial"/>
        <family val="2"/>
      </rPr>
      <t xml:space="preserve">(λ)</t>
    </r>
  </si>
  <si>
    <t xml:space="preserve">Wavelength(nm)</t>
  </si>
  <si>
    <t xml:space="preserve">Retardation(λ)</t>
  </si>
  <si>
    <r>
      <rPr>
        <b val="true"/>
        <sz val="12"/>
        <rFont val="Arial"/>
        <family val="2"/>
      </rPr>
      <t xml:space="preserve">355nm</t>
    </r>
    <r>
      <rPr>
        <b val="true"/>
        <sz val="12"/>
        <rFont val="Noto Sans"/>
        <family val="2"/>
      </rPr>
      <t xml:space="preserve">零级波片增透膜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355nm Zero Order Waveplate-Typical</t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Residual Reflection of Single Surface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3.5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宋体"/>
              </a:defRPr>
            </a:pPr>
            <a:r>
              <a:rPr b="1" sz="1350" spc="-1" strike="noStrike">
                <a:solidFill>
                  <a:srgbClr val="000000"/>
                </a:solidFill>
                <a:latin typeface="宋体"/>
              </a:rPr>
              <a:t>零级波片 355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87861520267"/>
          <c:y val="0.128092358438703"/>
          <c:w val="0.828674336092893"/>
          <c:h val="0.678394722374931"/>
        </c:manualLayout>
      </c:layout>
      <c:scatterChart>
        <c:scatterStyle val="line"/>
        <c:varyColors val="0"/>
        <c:ser>
          <c:idx val="0"/>
          <c:order val="0"/>
          <c:tx>
            <c:strRef>
              <c:f>"λ/2"</c:f>
              <c:strCache>
                <c:ptCount val="1"/>
                <c:pt idx="0">
                  <c:v>λ/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5nm 相位延迟曲线'!$B$9:$B$59</c:f>
              <c:numCache>
                <c:formatCode>General</c:formatCode>
                <c:ptCount val="51"/>
                <c:pt idx="0">
                  <c:v>305</c:v>
                </c:pt>
                <c:pt idx="1">
                  <c:v>307</c:v>
                </c:pt>
                <c:pt idx="2">
                  <c:v>309</c:v>
                </c:pt>
                <c:pt idx="3">
                  <c:v>311</c:v>
                </c:pt>
                <c:pt idx="4">
                  <c:v>313</c:v>
                </c:pt>
                <c:pt idx="5">
                  <c:v>315</c:v>
                </c:pt>
                <c:pt idx="6">
                  <c:v>317</c:v>
                </c:pt>
                <c:pt idx="7">
                  <c:v>319</c:v>
                </c:pt>
                <c:pt idx="8">
                  <c:v>321</c:v>
                </c:pt>
                <c:pt idx="9">
                  <c:v>323</c:v>
                </c:pt>
                <c:pt idx="10">
                  <c:v>325</c:v>
                </c:pt>
                <c:pt idx="11">
                  <c:v>327</c:v>
                </c:pt>
                <c:pt idx="12">
                  <c:v>329</c:v>
                </c:pt>
                <c:pt idx="13">
                  <c:v>331</c:v>
                </c:pt>
                <c:pt idx="14">
                  <c:v>333</c:v>
                </c:pt>
                <c:pt idx="15">
                  <c:v>335</c:v>
                </c:pt>
                <c:pt idx="16">
                  <c:v>337</c:v>
                </c:pt>
                <c:pt idx="17">
                  <c:v>339</c:v>
                </c:pt>
                <c:pt idx="18">
                  <c:v>341</c:v>
                </c:pt>
                <c:pt idx="19">
                  <c:v>343</c:v>
                </c:pt>
                <c:pt idx="20">
                  <c:v>345</c:v>
                </c:pt>
                <c:pt idx="21">
                  <c:v>347</c:v>
                </c:pt>
                <c:pt idx="22">
                  <c:v>349</c:v>
                </c:pt>
                <c:pt idx="23">
                  <c:v>351</c:v>
                </c:pt>
                <c:pt idx="24">
                  <c:v>353</c:v>
                </c:pt>
                <c:pt idx="25">
                  <c:v>355</c:v>
                </c:pt>
                <c:pt idx="26">
                  <c:v>357</c:v>
                </c:pt>
                <c:pt idx="27">
                  <c:v>359</c:v>
                </c:pt>
                <c:pt idx="28">
                  <c:v>361</c:v>
                </c:pt>
                <c:pt idx="29">
                  <c:v>363</c:v>
                </c:pt>
                <c:pt idx="30">
                  <c:v>365</c:v>
                </c:pt>
                <c:pt idx="31">
                  <c:v>367</c:v>
                </c:pt>
                <c:pt idx="32">
                  <c:v>369</c:v>
                </c:pt>
                <c:pt idx="33">
                  <c:v>371</c:v>
                </c:pt>
                <c:pt idx="34">
                  <c:v>373</c:v>
                </c:pt>
                <c:pt idx="35">
                  <c:v>375</c:v>
                </c:pt>
                <c:pt idx="36">
                  <c:v>377</c:v>
                </c:pt>
                <c:pt idx="37">
                  <c:v>379</c:v>
                </c:pt>
                <c:pt idx="38">
                  <c:v>381</c:v>
                </c:pt>
                <c:pt idx="39">
                  <c:v>383</c:v>
                </c:pt>
                <c:pt idx="40">
                  <c:v>385</c:v>
                </c:pt>
                <c:pt idx="41">
                  <c:v>387</c:v>
                </c:pt>
                <c:pt idx="42">
                  <c:v>389</c:v>
                </c:pt>
                <c:pt idx="43">
                  <c:v>391</c:v>
                </c:pt>
                <c:pt idx="44">
                  <c:v>393</c:v>
                </c:pt>
                <c:pt idx="45">
                  <c:v>395</c:v>
                </c:pt>
                <c:pt idx="46">
                  <c:v>397</c:v>
                </c:pt>
                <c:pt idx="47">
                  <c:v>399</c:v>
                </c:pt>
                <c:pt idx="48">
                  <c:v>401</c:v>
                </c:pt>
                <c:pt idx="49">
                  <c:v>403</c:v>
                </c:pt>
                <c:pt idx="50">
                  <c:v>405</c:v>
                </c:pt>
              </c:numCache>
            </c:numRef>
          </c:xVal>
          <c:yVal>
            <c:numRef>
              <c:f>'355nm 相位延迟曲线'!$C$9:$C$59</c:f>
              <c:numCache>
                <c:formatCode>General</c:formatCode>
                <c:ptCount val="51"/>
                <c:pt idx="0">
                  <c:v>0.582879344262295</c:v>
                </c:pt>
                <c:pt idx="1">
                  <c:v>0.579082084690554</c:v>
                </c:pt>
                <c:pt idx="2">
                  <c:v>0.575333980582524</c:v>
                </c:pt>
                <c:pt idx="3">
                  <c:v>0.571634083601286</c:v>
                </c:pt>
                <c:pt idx="4">
                  <c:v>0.567981469648562</c:v>
                </c:pt>
                <c:pt idx="5">
                  <c:v>0.564375238095238</c:v>
                </c:pt>
                <c:pt idx="6">
                  <c:v>0.560814511041009</c:v>
                </c:pt>
                <c:pt idx="7">
                  <c:v>0.557298432601881</c:v>
                </c:pt>
                <c:pt idx="8">
                  <c:v>0.553826168224299</c:v>
                </c:pt>
                <c:pt idx="9">
                  <c:v>0.550396904024768</c:v>
                </c:pt>
                <c:pt idx="10">
                  <c:v>0.547009846153846</c:v>
                </c:pt>
                <c:pt idx="11">
                  <c:v>0.543664220183486</c:v>
                </c:pt>
                <c:pt idx="12">
                  <c:v>0.540359270516717</c:v>
                </c:pt>
                <c:pt idx="13">
                  <c:v>0.537094259818731</c:v>
                </c:pt>
                <c:pt idx="14">
                  <c:v>0.533868468468469</c:v>
                </c:pt>
                <c:pt idx="15">
                  <c:v>0.530681194029851</c:v>
                </c:pt>
                <c:pt idx="16">
                  <c:v>0.52753175074184</c:v>
                </c:pt>
                <c:pt idx="17">
                  <c:v>0.524419469026549</c:v>
                </c:pt>
                <c:pt idx="18">
                  <c:v>0.521343695014663</c:v>
                </c:pt>
                <c:pt idx="19">
                  <c:v>0.518303790087464</c:v>
                </c:pt>
                <c:pt idx="20">
                  <c:v>0.515299130434783</c:v>
                </c:pt>
                <c:pt idx="21">
                  <c:v>0.512329106628242</c:v>
                </c:pt>
                <c:pt idx="22">
                  <c:v>0.509393123209169</c:v>
                </c:pt>
                <c:pt idx="23">
                  <c:v>0.506490598290598</c:v>
                </c:pt>
                <c:pt idx="24">
                  <c:v>0.503620963172805</c:v>
                </c:pt>
                <c:pt idx="25">
                  <c:v>0.500783661971831</c:v>
                </c:pt>
                <c:pt idx="26">
                  <c:v>0.497978151260504</c:v>
                </c:pt>
                <c:pt idx="27">
                  <c:v>0.495203899721448</c:v>
                </c:pt>
                <c:pt idx="28">
                  <c:v>0.492460387811634</c:v>
                </c:pt>
                <c:pt idx="29">
                  <c:v>0.489747107438017</c:v>
                </c:pt>
                <c:pt idx="30">
                  <c:v>0.487063561643836</c:v>
                </c:pt>
                <c:pt idx="31">
                  <c:v>0.484409264305177</c:v>
                </c:pt>
                <c:pt idx="32">
                  <c:v>0.481783739837398</c:v>
                </c:pt>
                <c:pt idx="33">
                  <c:v>0.479186522911051</c:v>
                </c:pt>
                <c:pt idx="34">
                  <c:v>0.476617158176944</c:v>
                </c:pt>
                <c:pt idx="35">
                  <c:v>0.4740752</c:v>
                </c:pt>
                <c:pt idx="36">
                  <c:v>0.471560212201592</c:v>
                </c:pt>
                <c:pt idx="37">
                  <c:v>0.469071767810026</c:v>
                </c:pt>
                <c:pt idx="38">
                  <c:v>0.466609448818898</c:v>
                </c:pt>
                <c:pt idx="39">
                  <c:v>0.464172845953003</c:v>
                </c:pt>
                <c:pt idx="40">
                  <c:v>0.461761558441558</c:v>
                </c:pt>
                <c:pt idx="41">
                  <c:v>0.45937519379845</c:v>
                </c:pt>
                <c:pt idx="42">
                  <c:v>0.457013367609255</c:v>
                </c:pt>
                <c:pt idx="43">
                  <c:v>0.454675703324808</c:v>
                </c:pt>
                <c:pt idx="44">
                  <c:v>0.452361832061069</c:v>
                </c:pt>
                <c:pt idx="45">
                  <c:v>0.450071392405063</c:v>
                </c:pt>
                <c:pt idx="46">
                  <c:v>0.4478040302267</c:v>
                </c:pt>
                <c:pt idx="47">
                  <c:v>0.445559398496241</c:v>
                </c:pt>
                <c:pt idx="48">
                  <c:v>0.443337157107232</c:v>
                </c:pt>
                <c:pt idx="49">
                  <c:v>0.441136972704715</c:v>
                </c:pt>
                <c:pt idx="50">
                  <c:v>0.4389585185185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λ/4"</c:f>
              <c:strCache>
                <c:ptCount val="1"/>
                <c:pt idx="0">
                  <c:v>λ/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5nm 相位延迟曲线'!$E$9:$E$59</c:f>
              <c:numCache>
                <c:formatCode>General</c:formatCode>
                <c:ptCount val="51"/>
                <c:pt idx="0">
                  <c:v>305</c:v>
                </c:pt>
                <c:pt idx="1">
                  <c:v>307</c:v>
                </c:pt>
                <c:pt idx="2">
                  <c:v>309</c:v>
                </c:pt>
                <c:pt idx="3">
                  <c:v>311</c:v>
                </c:pt>
                <c:pt idx="4">
                  <c:v>313</c:v>
                </c:pt>
                <c:pt idx="5">
                  <c:v>315</c:v>
                </c:pt>
                <c:pt idx="6">
                  <c:v>317</c:v>
                </c:pt>
                <c:pt idx="7">
                  <c:v>319</c:v>
                </c:pt>
                <c:pt idx="8">
                  <c:v>321</c:v>
                </c:pt>
                <c:pt idx="9">
                  <c:v>323</c:v>
                </c:pt>
                <c:pt idx="10">
                  <c:v>325</c:v>
                </c:pt>
                <c:pt idx="11">
                  <c:v>327</c:v>
                </c:pt>
                <c:pt idx="12">
                  <c:v>329</c:v>
                </c:pt>
                <c:pt idx="13">
                  <c:v>331</c:v>
                </c:pt>
                <c:pt idx="14">
                  <c:v>333</c:v>
                </c:pt>
                <c:pt idx="15">
                  <c:v>335</c:v>
                </c:pt>
                <c:pt idx="16">
                  <c:v>337</c:v>
                </c:pt>
                <c:pt idx="17">
                  <c:v>339</c:v>
                </c:pt>
                <c:pt idx="18">
                  <c:v>341</c:v>
                </c:pt>
                <c:pt idx="19">
                  <c:v>343</c:v>
                </c:pt>
                <c:pt idx="20">
                  <c:v>345</c:v>
                </c:pt>
                <c:pt idx="21">
                  <c:v>347</c:v>
                </c:pt>
                <c:pt idx="22">
                  <c:v>349</c:v>
                </c:pt>
                <c:pt idx="23">
                  <c:v>351</c:v>
                </c:pt>
                <c:pt idx="24">
                  <c:v>353</c:v>
                </c:pt>
                <c:pt idx="25">
                  <c:v>355</c:v>
                </c:pt>
                <c:pt idx="26">
                  <c:v>357</c:v>
                </c:pt>
                <c:pt idx="27">
                  <c:v>359</c:v>
                </c:pt>
                <c:pt idx="28">
                  <c:v>361</c:v>
                </c:pt>
                <c:pt idx="29">
                  <c:v>363</c:v>
                </c:pt>
                <c:pt idx="30">
                  <c:v>365</c:v>
                </c:pt>
                <c:pt idx="31">
                  <c:v>367</c:v>
                </c:pt>
                <c:pt idx="32">
                  <c:v>369</c:v>
                </c:pt>
                <c:pt idx="33">
                  <c:v>371</c:v>
                </c:pt>
                <c:pt idx="34">
                  <c:v>373</c:v>
                </c:pt>
                <c:pt idx="35">
                  <c:v>375</c:v>
                </c:pt>
                <c:pt idx="36">
                  <c:v>377</c:v>
                </c:pt>
                <c:pt idx="37">
                  <c:v>379</c:v>
                </c:pt>
                <c:pt idx="38">
                  <c:v>381</c:v>
                </c:pt>
                <c:pt idx="39">
                  <c:v>383</c:v>
                </c:pt>
                <c:pt idx="40">
                  <c:v>385</c:v>
                </c:pt>
                <c:pt idx="41">
                  <c:v>387</c:v>
                </c:pt>
                <c:pt idx="42">
                  <c:v>389</c:v>
                </c:pt>
                <c:pt idx="43">
                  <c:v>391</c:v>
                </c:pt>
                <c:pt idx="44">
                  <c:v>393</c:v>
                </c:pt>
                <c:pt idx="45">
                  <c:v>395</c:v>
                </c:pt>
                <c:pt idx="46">
                  <c:v>397</c:v>
                </c:pt>
                <c:pt idx="47">
                  <c:v>399</c:v>
                </c:pt>
                <c:pt idx="48">
                  <c:v>401</c:v>
                </c:pt>
                <c:pt idx="49">
                  <c:v>403</c:v>
                </c:pt>
                <c:pt idx="50">
                  <c:v>405</c:v>
                </c:pt>
              </c:numCache>
            </c:numRef>
          </c:xVal>
          <c:yVal>
            <c:numRef>
              <c:f>'355nm 相位延迟曲线'!$F$9:$F$59</c:f>
              <c:numCache>
                <c:formatCode>General</c:formatCode>
                <c:ptCount val="51"/>
                <c:pt idx="0">
                  <c:v>0.289829508196721</c:v>
                </c:pt>
                <c:pt idx="1">
                  <c:v>0.287941368078176</c:v>
                </c:pt>
                <c:pt idx="2">
                  <c:v>0.286077669902913</c:v>
                </c:pt>
                <c:pt idx="3">
                  <c:v>0.284237942122187</c:v>
                </c:pt>
                <c:pt idx="4">
                  <c:v>0.282421725239617</c:v>
                </c:pt>
                <c:pt idx="5">
                  <c:v>0.280628571428571</c:v>
                </c:pt>
                <c:pt idx="6">
                  <c:v>0.278858044164038</c:v>
                </c:pt>
                <c:pt idx="7">
                  <c:v>0.277109717868339</c:v>
                </c:pt>
                <c:pt idx="8">
                  <c:v>0.275383177570093</c:v>
                </c:pt>
                <c:pt idx="9">
                  <c:v>0.273678018575851</c:v>
                </c:pt>
                <c:pt idx="10">
                  <c:v>0.271993846153846</c:v>
                </c:pt>
                <c:pt idx="11">
                  <c:v>0.270330275229358</c:v>
                </c:pt>
                <c:pt idx="12">
                  <c:v>0.268686930091185</c:v>
                </c:pt>
                <c:pt idx="13">
                  <c:v>0.267063444108761</c:v>
                </c:pt>
                <c:pt idx="14">
                  <c:v>0.265459459459459</c:v>
                </c:pt>
                <c:pt idx="15">
                  <c:v>0.263874626865672</c:v>
                </c:pt>
                <c:pt idx="16">
                  <c:v>0.262308605341246</c:v>
                </c:pt>
                <c:pt idx="17">
                  <c:v>0.260761061946903</c:v>
                </c:pt>
                <c:pt idx="18">
                  <c:v>0.259231671554252</c:v>
                </c:pt>
                <c:pt idx="19">
                  <c:v>0.257720116618076</c:v>
                </c:pt>
                <c:pt idx="20">
                  <c:v>0.256226086956522</c:v>
                </c:pt>
                <c:pt idx="21">
                  <c:v>0.254749279538905</c:v>
                </c:pt>
                <c:pt idx="22">
                  <c:v>0.253289398280802</c:v>
                </c:pt>
                <c:pt idx="23">
                  <c:v>0.251846153846154</c:v>
                </c:pt>
                <c:pt idx="24">
                  <c:v>0.250419263456091</c:v>
                </c:pt>
                <c:pt idx="25">
                  <c:v>0.249008450704225</c:v>
                </c:pt>
                <c:pt idx="26">
                  <c:v>0.247613445378151</c:v>
                </c:pt>
                <c:pt idx="27">
                  <c:v>0.246233983286908</c:v>
                </c:pt>
                <c:pt idx="28">
                  <c:v>0.244869806094183</c:v>
                </c:pt>
                <c:pt idx="29">
                  <c:v>0.243520661157025</c:v>
                </c:pt>
                <c:pt idx="30">
                  <c:v>0.242186301369863</c:v>
                </c:pt>
                <c:pt idx="31">
                  <c:v>0.240866485013624</c:v>
                </c:pt>
                <c:pt idx="32">
                  <c:v>0.239560975609756</c:v>
                </c:pt>
                <c:pt idx="33">
                  <c:v>0.238269541778976</c:v>
                </c:pt>
                <c:pt idx="34">
                  <c:v>0.236991957104558</c:v>
                </c:pt>
                <c:pt idx="35">
                  <c:v>0.235728</c:v>
                </c:pt>
                <c:pt idx="36">
                  <c:v>0.234477453580902</c:v>
                </c:pt>
                <c:pt idx="37">
                  <c:v>0.233240105540897</c:v>
                </c:pt>
                <c:pt idx="38">
                  <c:v>0.232015748031496</c:v>
                </c:pt>
                <c:pt idx="39">
                  <c:v>0.230804177545692</c:v>
                </c:pt>
                <c:pt idx="40">
                  <c:v>0.229605194805195</c:v>
                </c:pt>
                <c:pt idx="41">
                  <c:v>0.228418604651163</c:v>
                </c:pt>
                <c:pt idx="42">
                  <c:v>0.227244215938303</c:v>
                </c:pt>
                <c:pt idx="43">
                  <c:v>0.226081841432225</c:v>
                </c:pt>
                <c:pt idx="44">
                  <c:v>0.224931297709924</c:v>
                </c:pt>
                <c:pt idx="45">
                  <c:v>0.223792405063291</c:v>
                </c:pt>
                <c:pt idx="46">
                  <c:v>0.222664987405542</c:v>
                </c:pt>
                <c:pt idx="47">
                  <c:v>0.221548872180451</c:v>
                </c:pt>
                <c:pt idx="48">
                  <c:v>0.220443890274314</c:v>
                </c:pt>
                <c:pt idx="49">
                  <c:v>0.219349875930521</c:v>
                </c:pt>
                <c:pt idx="50">
                  <c:v>0.2182666666666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5nm 相位延迟曲线'!$B$9:$B$59</c:f>
              <c:numCache>
                <c:formatCode>General</c:formatCode>
                <c:ptCount val="51"/>
                <c:pt idx="0">
                  <c:v>305</c:v>
                </c:pt>
                <c:pt idx="1">
                  <c:v>307</c:v>
                </c:pt>
                <c:pt idx="2">
                  <c:v>309</c:v>
                </c:pt>
                <c:pt idx="3">
                  <c:v>311</c:v>
                </c:pt>
                <c:pt idx="4">
                  <c:v>313</c:v>
                </c:pt>
                <c:pt idx="5">
                  <c:v>315</c:v>
                </c:pt>
                <c:pt idx="6">
                  <c:v>317</c:v>
                </c:pt>
                <c:pt idx="7">
                  <c:v>319</c:v>
                </c:pt>
                <c:pt idx="8">
                  <c:v>321</c:v>
                </c:pt>
                <c:pt idx="9">
                  <c:v>323</c:v>
                </c:pt>
                <c:pt idx="10">
                  <c:v>325</c:v>
                </c:pt>
                <c:pt idx="11">
                  <c:v>327</c:v>
                </c:pt>
                <c:pt idx="12">
                  <c:v>329</c:v>
                </c:pt>
                <c:pt idx="13">
                  <c:v>331</c:v>
                </c:pt>
                <c:pt idx="14">
                  <c:v>333</c:v>
                </c:pt>
                <c:pt idx="15">
                  <c:v>335</c:v>
                </c:pt>
                <c:pt idx="16">
                  <c:v>337</c:v>
                </c:pt>
                <c:pt idx="17">
                  <c:v>339</c:v>
                </c:pt>
                <c:pt idx="18">
                  <c:v>341</c:v>
                </c:pt>
                <c:pt idx="19">
                  <c:v>343</c:v>
                </c:pt>
                <c:pt idx="20">
                  <c:v>345</c:v>
                </c:pt>
                <c:pt idx="21">
                  <c:v>347</c:v>
                </c:pt>
                <c:pt idx="22">
                  <c:v>349</c:v>
                </c:pt>
                <c:pt idx="23">
                  <c:v>351</c:v>
                </c:pt>
                <c:pt idx="24">
                  <c:v>353</c:v>
                </c:pt>
                <c:pt idx="25">
                  <c:v>355</c:v>
                </c:pt>
                <c:pt idx="26">
                  <c:v>357</c:v>
                </c:pt>
                <c:pt idx="27">
                  <c:v>359</c:v>
                </c:pt>
                <c:pt idx="28">
                  <c:v>361</c:v>
                </c:pt>
                <c:pt idx="29">
                  <c:v>363</c:v>
                </c:pt>
                <c:pt idx="30">
                  <c:v>365</c:v>
                </c:pt>
                <c:pt idx="31">
                  <c:v>367</c:v>
                </c:pt>
                <c:pt idx="32">
                  <c:v>369</c:v>
                </c:pt>
                <c:pt idx="33">
                  <c:v>371</c:v>
                </c:pt>
                <c:pt idx="34">
                  <c:v>373</c:v>
                </c:pt>
                <c:pt idx="35">
                  <c:v>375</c:v>
                </c:pt>
                <c:pt idx="36">
                  <c:v>377</c:v>
                </c:pt>
                <c:pt idx="37">
                  <c:v>379</c:v>
                </c:pt>
                <c:pt idx="38">
                  <c:v>381</c:v>
                </c:pt>
                <c:pt idx="39">
                  <c:v>383</c:v>
                </c:pt>
                <c:pt idx="40">
                  <c:v>385</c:v>
                </c:pt>
                <c:pt idx="41">
                  <c:v>387</c:v>
                </c:pt>
                <c:pt idx="42">
                  <c:v>389</c:v>
                </c:pt>
                <c:pt idx="43">
                  <c:v>391</c:v>
                </c:pt>
                <c:pt idx="44">
                  <c:v>393</c:v>
                </c:pt>
                <c:pt idx="45">
                  <c:v>395</c:v>
                </c:pt>
                <c:pt idx="46">
                  <c:v>397</c:v>
                </c:pt>
                <c:pt idx="47">
                  <c:v>399</c:v>
                </c:pt>
                <c:pt idx="48">
                  <c:v>401</c:v>
                </c:pt>
                <c:pt idx="49">
                  <c:v>403</c:v>
                </c:pt>
                <c:pt idx="50">
                  <c:v>405</c:v>
                </c:pt>
              </c:numCache>
            </c:numRef>
          </c:xVal>
          <c:smooth val="1"/>
        </c:ser>
        <c:ser>
          <c:idx val="3"/>
          <c:order val="3"/>
          <c:tx>
            <c:strRef>
              <c:f>"λ/4"</c:f>
              <c:strCache>
                <c:ptCount val="1"/>
                <c:pt idx="0">
                  <c:v>λ/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5nm 相位延迟曲线'!$E$9:$E$59</c:f>
              <c:numCache>
                <c:formatCode>General</c:formatCode>
                <c:ptCount val="51"/>
                <c:pt idx="0">
                  <c:v>305</c:v>
                </c:pt>
                <c:pt idx="1">
                  <c:v>307</c:v>
                </c:pt>
                <c:pt idx="2">
                  <c:v>309</c:v>
                </c:pt>
                <c:pt idx="3">
                  <c:v>311</c:v>
                </c:pt>
                <c:pt idx="4">
                  <c:v>313</c:v>
                </c:pt>
                <c:pt idx="5">
                  <c:v>315</c:v>
                </c:pt>
                <c:pt idx="6">
                  <c:v>317</c:v>
                </c:pt>
                <c:pt idx="7">
                  <c:v>319</c:v>
                </c:pt>
                <c:pt idx="8">
                  <c:v>321</c:v>
                </c:pt>
                <c:pt idx="9">
                  <c:v>323</c:v>
                </c:pt>
                <c:pt idx="10">
                  <c:v>325</c:v>
                </c:pt>
                <c:pt idx="11">
                  <c:v>327</c:v>
                </c:pt>
                <c:pt idx="12">
                  <c:v>329</c:v>
                </c:pt>
                <c:pt idx="13">
                  <c:v>331</c:v>
                </c:pt>
                <c:pt idx="14">
                  <c:v>333</c:v>
                </c:pt>
                <c:pt idx="15">
                  <c:v>335</c:v>
                </c:pt>
                <c:pt idx="16">
                  <c:v>337</c:v>
                </c:pt>
                <c:pt idx="17">
                  <c:v>339</c:v>
                </c:pt>
                <c:pt idx="18">
                  <c:v>341</c:v>
                </c:pt>
                <c:pt idx="19">
                  <c:v>343</c:v>
                </c:pt>
                <c:pt idx="20">
                  <c:v>345</c:v>
                </c:pt>
                <c:pt idx="21">
                  <c:v>347</c:v>
                </c:pt>
                <c:pt idx="22">
                  <c:v>349</c:v>
                </c:pt>
                <c:pt idx="23">
                  <c:v>351</c:v>
                </c:pt>
                <c:pt idx="24">
                  <c:v>353</c:v>
                </c:pt>
                <c:pt idx="25">
                  <c:v>355</c:v>
                </c:pt>
                <c:pt idx="26">
                  <c:v>357</c:v>
                </c:pt>
                <c:pt idx="27">
                  <c:v>359</c:v>
                </c:pt>
                <c:pt idx="28">
                  <c:v>361</c:v>
                </c:pt>
                <c:pt idx="29">
                  <c:v>363</c:v>
                </c:pt>
                <c:pt idx="30">
                  <c:v>365</c:v>
                </c:pt>
                <c:pt idx="31">
                  <c:v>367</c:v>
                </c:pt>
                <c:pt idx="32">
                  <c:v>369</c:v>
                </c:pt>
                <c:pt idx="33">
                  <c:v>371</c:v>
                </c:pt>
                <c:pt idx="34">
                  <c:v>373</c:v>
                </c:pt>
                <c:pt idx="35">
                  <c:v>375</c:v>
                </c:pt>
                <c:pt idx="36">
                  <c:v>377</c:v>
                </c:pt>
                <c:pt idx="37">
                  <c:v>379</c:v>
                </c:pt>
                <c:pt idx="38">
                  <c:v>381</c:v>
                </c:pt>
                <c:pt idx="39">
                  <c:v>383</c:v>
                </c:pt>
                <c:pt idx="40">
                  <c:v>385</c:v>
                </c:pt>
                <c:pt idx="41">
                  <c:v>387</c:v>
                </c:pt>
                <c:pt idx="42">
                  <c:v>389</c:v>
                </c:pt>
                <c:pt idx="43">
                  <c:v>391</c:v>
                </c:pt>
                <c:pt idx="44">
                  <c:v>393</c:v>
                </c:pt>
                <c:pt idx="45">
                  <c:v>395</c:v>
                </c:pt>
                <c:pt idx="46">
                  <c:v>397</c:v>
                </c:pt>
                <c:pt idx="47">
                  <c:v>399</c:v>
                </c:pt>
                <c:pt idx="48">
                  <c:v>401</c:v>
                </c:pt>
                <c:pt idx="49">
                  <c:v>403</c:v>
                </c:pt>
                <c:pt idx="50">
                  <c:v>405</c:v>
                </c:pt>
              </c:numCache>
            </c:numRef>
          </c:xVal>
          <c:yVal>
            <c:numRef>
              <c:f>'355nm 相位延迟曲线'!$F$9:$F$59</c:f>
              <c:numCache>
                <c:formatCode>General</c:formatCode>
                <c:ptCount val="51"/>
                <c:pt idx="0">
                  <c:v>0.289829508196721</c:v>
                </c:pt>
                <c:pt idx="1">
                  <c:v>0.287941368078176</c:v>
                </c:pt>
                <c:pt idx="2">
                  <c:v>0.286077669902913</c:v>
                </c:pt>
                <c:pt idx="3">
                  <c:v>0.284237942122187</c:v>
                </c:pt>
                <c:pt idx="4">
                  <c:v>0.282421725239617</c:v>
                </c:pt>
                <c:pt idx="5">
                  <c:v>0.280628571428571</c:v>
                </c:pt>
                <c:pt idx="6">
                  <c:v>0.278858044164038</c:v>
                </c:pt>
                <c:pt idx="7">
                  <c:v>0.277109717868339</c:v>
                </c:pt>
                <c:pt idx="8">
                  <c:v>0.275383177570093</c:v>
                </c:pt>
                <c:pt idx="9">
                  <c:v>0.273678018575851</c:v>
                </c:pt>
                <c:pt idx="10">
                  <c:v>0.271993846153846</c:v>
                </c:pt>
                <c:pt idx="11">
                  <c:v>0.270330275229358</c:v>
                </c:pt>
                <c:pt idx="12">
                  <c:v>0.268686930091185</c:v>
                </c:pt>
                <c:pt idx="13">
                  <c:v>0.267063444108761</c:v>
                </c:pt>
                <c:pt idx="14">
                  <c:v>0.265459459459459</c:v>
                </c:pt>
                <c:pt idx="15">
                  <c:v>0.263874626865672</c:v>
                </c:pt>
                <c:pt idx="16">
                  <c:v>0.262308605341246</c:v>
                </c:pt>
                <c:pt idx="17">
                  <c:v>0.260761061946903</c:v>
                </c:pt>
                <c:pt idx="18">
                  <c:v>0.259231671554252</c:v>
                </c:pt>
                <c:pt idx="19">
                  <c:v>0.257720116618076</c:v>
                </c:pt>
                <c:pt idx="20">
                  <c:v>0.256226086956522</c:v>
                </c:pt>
                <c:pt idx="21">
                  <c:v>0.254749279538905</c:v>
                </c:pt>
                <c:pt idx="22">
                  <c:v>0.253289398280802</c:v>
                </c:pt>
                <c:pt idx="23">
                  <c:v>0.251846153846154</c:v>
                </c:pt>
                <c:pt idx="24">
                  <c:v>0.250419263456091</c:v>
                </c:pt>
                <c:pt idx="25">
                  <c:v>0.249008450704225</c:v>
                </c:pt>
                <c:pt idx="26">
                  <c:v>0.247613445378151</c:v>
                </c:pt>
                <c:pt idx="27">
                  <c:v>0.246233983286908</c:v>
                </c:pt>
                <c:pt idx="28">
                  <c:v>0.244869806094183</c:v>
                </c:pt>
                <c:pt idx="29">
                  <c:v>0.243520661157025</c:v>
                </c:pt>
                <c:pt idx="30">
                  <c:v>0.242186301369863</c:v>
                </c:pt>
                <c:pt idx="31">
                  <c:v>0.240866485013624</c:v>
                </c:pt>
                <c:pt idx="32">
                  <c:v>0.239560975609756</c:v>
                </c:pt>
                <c:pt idx="33">
                  <c:v>0.238269541778976</c:v>
                </c:pt>
                <c:pt idx="34">
                  <c:v>0.236991957104558</c:v>
                </c:pt>
                <c:pt idx="35">
                  <c:v>0.235728</c:v>
                </c:pt>
                <c:pt idx="36">
                  <c:v>0.234477453580902</c:v>
                </c:pt>
                <c:pt idx="37">
                  <c:v>0.233240105540897</c:v>
                </c:pt>
                <c:pt idx="38">
                  <c:v>0.232015748031496</c:v>
                </c:pt>
                <c:pt idx="39">
                  <c:v>0.230804177545692</c:v>
                </c:pt>
                <c:pt idx="40">
                  <c:v>0.229605194805195</c:v>
                </c:pt>
                <c:pt idx="41">
                  <c:v>0.228418604651163</c:v>
                </c:pt>
                <c:pt idx="42">
                  <c:v>0.227244215938303</c:v>
                </c:pt>
                <c:pt idx="43">
                  <c:v>0.226081841432225</c:v>
                </c:pt>
                <c:pt idx="44">
                  <c:v>0.224931297709924</c:v>
                </c:pt>
                <c:pt idx="45">
                  <c:v>0.223792405063291</c:v>
                </c:pt>
                <c:pt idx="46">
                  <c:v>0.222664987405542</c:v>
                </c:pt>
                <c:pt idx="47">
                  <c:v>0.221548872180451</c:v>
                </c:pt>
                <c:pt idx="48">
                  <c:v>0.220443890274314</c:v>
                </c:pt>
                <c:pt idx="49">
                  <c:v>0.219349875930521</c:v>
                </c:pt>
                <c:pt idx="50">
                  <c:v>0.218266666666667</c:v>
                </c:pt>
              </c:numCache>
            </c:numRef>
          </c:yVal>
          <c:smooth val="1"/>
        </c:ser>
        <c:axId val="58895474"/>
        <c:axId val="74990199"/>
      </c:scatterChart>
      <c:valAx>
        <c:axId val="58895474"/>
        <c:scaling>
          <c:orientation val="minMax"/>
          <c:max val="405"/>
          <c:min val="3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0199"/>
        <c:crossesAt val="0"/>
        <c:crossBetween val="midCat"/>
        <c:majorUnit val="10"/>
        <c:minorUnit val="5"/>
      </c:valAx>
      <c:valAx>
        <c:axId val="74990199"/>
        <c:scaling>
          <c:orientation val="minMax"/>
          <c:max val="0.6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延迟度(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5474"/>
        <c:crossesAt val="305"/>
        <c:crossBetween val="midCat"/>
        <c:majorUnit val="0.04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355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748911465893"/>
          <c:y val="0.172228320526894"/>
          <c:w val="0.79874213836478"/>
          <c:h val="0.6261251372118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55nm AR Coating'!$B$7:$B$117</c:f>
              <c:numCache>
                <c:formatCode>General</c:formatCode>
                <c:ptCount val="111"/>
                <c:pt idx="0">
                  <c:v>410</c:v>
                </c:pt>
                <c:pt idx="1">
                  <c:v>409</c:v>
                </c:pt>
                <c:pt idx="2">
                  <c:v>408</c:v>
                </c:pt>
                <c:pt idx="3">
                  <c:v>407</c:v>
                </c:pt>
                <c:pt idx="4">
                  <c:v>406</c:v>
                </c:pt>
                <c:pt idx="5">
                  <c:v>405</c:v>
                </c:pt>
                <c:pt idx="6">
                  <c:v>404</c:v>
                </c:pt>
                <c:pt idx="7">
                  <c:v>403</c:v>
                </c:pt>
                <c:pt idx="8">
                  <c:v>402</c:v>
                </c:pt>
                <c:pt idx="9">
                  <c:v>401</c:v>
                </c:pt>
                <c:pt idx="10">
                  <c:v>400</c:v>
                </c:pt>
                <c:pt idx="11">
                  <c:v>399</c:v>
                </c:pt>
                <c:pt idx="12">
                  <c:v>398</c:v>
                </c:pt>
                <c:pt idx="13">
                  <c:v>397</c:v>
                </c:pt>
                <c:pt idx="14">
                  <c:v>396</c:v>
                </c:pt>
                <c:pt idx="15">
                  <c:v>395</c:v>
                </c:pt>
                <c:pt idx="16">
                  <c:v>394</c:v>
                </c:pt>
                <c:pt idx="17">
                  <c:v>393</c:v>
                </c:pt>
                <c:pt idx="18">
                  <c:v>392</c:v>
                </c:pt>
                <c:pt idx="19">
                  <c:v>391</c:v>
                </c:pt>
                <c:pt idx="20">
                  <c:v>390</c:v>
                </c:pt>
                <c:pt idx="21">
                  <c:v>389</c:v>
                </c:pt>
                <c:pt idx="22">
                  <c:v>388</c:v>
                </c:pt>
                <c:pt idx="23">
                  <c:v>387</c:v>
                </c:pt>
                <c:pt idx="24">
                  <c:v>386</c:v>
                </c:pt>
                <c:pt idx="25">
                  <c:v>385</c:v>
                </c:pt>
                <c:pt idx="26">
                  <c:v>384</c:v>
                </c:pt>
                <c:pt idx="27">
                  <c:v>383</c:v>
                </c:pt>
                <c:pt idx="28">
                  <c:v>382</c:v>
                </c:pt>
                <c:pt idx="29">
                  <c:v>381</c:v>
                </c:pt>
                <c:pt idx="30">
                  <c:v>380</c:v>
                </c:pt>
                <c:pt idx="31">
                  <c:v>379</c:v>
                </c:pt>
                <c:pt idx="32">
                  <c:v>378</c:v>
                </c:pt>
                <c:pt idx="33">
                  <c:v>377</c:v>
                </c:pt>
                <c:pt idx="34">
                  <c:v>376</c:v>
                </c:pt>
                <c:pt idx="35">
                  <c:v>375</c:v>
                </c:pt>
                <c:pt idx="36">
                  <c:v>374</c:v>
                </c:pt>
                <c:pt idx="37">
                  <c:v>373</c:v>
                </c:pt>
                <c:pt idx="38">
                  <c:v>372</c:v>
                </c:pt>
                <c:pt idx="39">
                  <c:v>371</c:v>
                </c:pt>
                <c:pt idx="40">
                  <c:v>370</c:v>
                </c:pt>
                <c:pt idx="41">
                  <c:v>369</c:v>
                </c:pt>
                <c:pt idx="42">
                  <c:v>368</c:v>
                </c:pt>
                <c:pt idx="43">
                  <c:v>367</c:v>
                </c:pt>
                <c:pt idx="44">
                  <c:v>366</c:v>
                </c:pt>
                <c:pt idx="45">
                  <c:v>365</c:v>
                </c:pt>
                <c:pt idx="46">
                  <c:v>364</c:v>
                </c:pt>
                <c:pt idx="47">
                  <c:v>363</c:v>
                </c:pt>
                <c:pt idx="48">
                  <c:v>362</c:v>
                </c:pt>
                <c:pt idx="49">
                  <c:v>361</c:v>
                </c:pt>
                <c:pt idx="50">
                  <c:v>360</c:v>
                </c:pt>
                <c:pt idx="51">
                  <c:v>359</c:v>
                </c:pt>
                <c:pt idx="52">
                  <c:v>358</c:v>
                </c:pt>
                <c:pt idx="53">
                  <c:v>357</c:v>
                </c:pt>
                <c:pt idx="54">
                  <c:v>356</c:v>
                </c:pt>
                <c:pt idx="55">
                  <c:v>355</c:v>
                </c:pt>
                <c:pt idx="56">
                  <c:v>354</c:v>
                </c:pt>
                <c:pt idx="57">
                  <c:v>353</c:v>
                </c:pt>
                <c:pt idx="58">
                  <c:v>352</c:v>
                </c:pt>
                <c:pt idx="59">
                  <c:v>351</c:v>
                </c:pt>
                <c:pt idx="60">
                  <c:v>350</c:v>
                </c:pt>
                <c:pt idx="61">
                  <c:v>349</c:v>
                </c:pt>
                <c:pt idx="62">
                  <c:v>348</c:v>
                </c:pt>
                <c:pt idx="63">
                  <c:v>347</c:v>
                </c:pt>
                <c:pt idx="64">
                  <c:v>346</c:v>
                </c:pt>
                <c:pt idx="65">
                  <c:v>345</c:v>
                </c:pt>
                <c:pt idx="66">
                  <c:v>344</c:v>
                </c:pt>
                <c:pt idx="67">
                  <c:v>343</c:v>
                </c:pt>
                <c:pt idx="68">
                  <c:v>342</c:v>
                </c:pt>
                <c:pt idx="69">
                  <c:v>341</c:v>
                </c:pt>
                <c:pt idx="70">
                  <c:v>340</c:v>
                </c:pt>
                <c:pt idx="71">
                  <c:v>339</c:v>
                </c:pt>
                <c:pt idx="72">
                  <c:v>338</c:v>
                </c:pt>
                <c:pt idx="73">
                  <c:v>337</c:v>
                </c:pt>
                <c:pt idx="74">
                  <c:v>336</c:v>
                </c:pt>
                <c:pt idx="75">
                  <c:v>335</c:v>
                </c:pt>
                <c:pt idx="76">
                  <c:v>334</c:v>
                </c:pt>
                <c:pt idx="77">
                  <c:v>333</c:v>
                </c:pt>
                <c:pt idx="78">
                  <c:v>332</c:v>
                </c:pt>
                <c:pt idx="79">
                  <c:v>331</c:v>
                </c:pt>
                <c:pt idx="80">
                  <c:v>330</c:v>
                </c:pt>
                <c:pt idx="81">
                  <c:v>329</c:v>
                </c:pt>
                <c:pt idx="82">
                  <c:v>328</c:v>
                </c:pt>
                <c:pt idx="83">
                  <c:v>327</c:v>
                </c:pt>
                <c:pt idx="84">
                  <c:v>326</c:v>
                </c:pt>
                <c:pt idx="85">
                  <c:v>325</c:v>
                </c:pt>
                <c:pt idx="86">
                  <c:v>324</c:v>
                </c:pt>
                <c:pt idx="87">
                  <c:v>323</c:v>
                </c:pt>
                <c:pt idx="88">
                  <c:v>322</c:v>
                </c:pt>
                <c:pt idx="89">
                  <c:v>321</c:v>
                </c:pt>
                <c:pt idx="90">
                  <c:v>320</c:v>
                </c:pt>
                <c:pt idx="91">
                  <c:v>319</c:v>
                </c:pt>
                <c:pt idx="92">
                  <c:v>318</c:v>
                </c:pt>
                <c:pt idx="93">
                  <c:v>317</c:v>
                </c:pt>
                <c:pt idx="94">
                  <c:v>316</c:v>
                </c:pt>
                <c:pt idx="95">
                  <c:v>315</c:v>
                </c:pt>
                <c:pt idx="96">
                  <c:v>314</c:v>
                </c:pt>
                <c:pt idx="97">
                  <c:v>313</c:v>
                </c:pt>
                <c:pt idx="98">
                  <c:v>312</c:v>
                </c:pt>
                <c:pt idx="99">
                  <c:v>311</c:v>
                </c:pt>
                <c:pt idx="100">
                  <c:v>310</c:v>
                </c:pt>
                <c:pt idx="101">
                  <c:v>309</c:v>
                </c:pt>
                <c:pt idx="102">
                  <c:v>308</c:v>
                </c:pt>
                <c:pt idx="103">
                  <c:v>307</c:v>
                </c:pt>
                <c:pt idx="104">
                  <c:v>306</c:v>
                </c:pt>
                <c:pt idx="105">
                  <c:v>305</c:v>
                </c:pt>
                <c:pt idx="106">
                  <c:v>304</c:v>
                </c:pt>
                <c:pt idx="107">
                  <c:v>303</c:v>
                </c:pt>
                <c:pt idx="108">
                  <c:v>302</c:v>
                </c:pt>
                <c:pt idx="109">
                  <c:v>301</c:v>
                </c:pt>
                <c:pt idx="110">
                  <c:v>300</c:v>
                </c:pt>
              </c:numCache>
            </c:numRef>
          </c:xVal>
          <c:yVal>
            <c:numRef>
              <c:f>'355nm AR Coating'!$C$7:$C$117</c:f>
              <c:numCache>
                <c:formatCode>General</c:formatCode>
                <c:ptCount val="111"/>
                <c:pt idx="0">
                  <c:v>1.46</c:v>
                </c:pt>
                <c:pt idx="1">
                  <c:v>1.42</c:v>
                </c:pt>
                <c:pt idx="2">
                  <c:v>1.38</c:v>
                </c:pt>
                <c:pt idx="3">
                  <c:v>1.34</c:v>
                </c:pt>
                <c:pt idx="4">
                  <c:v>1.3</c:v>
                </c:pt>
                <c:pt idx="5">
                  <c:v>1.25844</c:v>
                </c:pt>
                <c:pt idx="6">
                  <c:v>1.22311</c:v>
                </c:pt>
                <c:pt idx="7">
                  <c:v>1.18783</c:v>
                </c:pt>
                <c:pt idx="8">
                  <c:v>1.1529</c:v>
                </c:pt>
                <c:pt idx="9">
                  <c:v>1.11777</c:v>
                </c:pt>
                <c:pt idx="10">
                  <c:v>1.08258</c:v>
                </c:pt>
                <c:pt idx="11">
                  <c:v>1.04792</c:v>
                </c:pt>
                <c:pt idx="12">
                  <c:v>1.01393</c:v>
                </c:pt>
                <c:pt idx="13">
                  <c:v>0.98029</c:v>
                </c:pt>
                <c:pt idx="14">
                  <c:v>0.94753</c:v>
                </c:pt>
                <c:pt idx="15">
                  <c:v>0.91513</c:v>
                </c:pt>
                <c:pt idx="16">
                  <c:v>0.88329</c:v>
                </c:pt>
                <c:pt idx="17">
                  <c:v>0.85189</c:v>
                </c:pt>
                <c:pt idx="18">
                  <c:v>0.82072</c:v>
                </c:pt>
                <c:pt idx="19">
                  <c:v>0.78956</c:v>
                </c:pt>
                <c:pt idx="20">
                  <c:v>0.7588</c:v>
                </c:pt>
                <c:pt idx="21">
                  <c:v>0.72807</c:v>
                </c:pt>
                <c:pt idx="22">
                  <c:v>0.69768</c:v>
                </c:pt>
                <c:pt idx="23">
                  <c:v>0.66776</c:v>
                </c:pt>
                <c:pt idx="24">
                  <c:v>0.63839</c:v>
                </c:pt>
                <c:pt idx="25">
                  <c:v>0.60948</c:v>
                </c:pt>
                <c:pt idx="26">
                  <c:v>0.5814</c:v>
                </c:pt>
                <c:pt idx="27">
                  <c:v>0.55351</c:v>
                </c:pt>
                <c:pt idx="28">
                  <c:v>0.52627</c:v>
                </c:pt>
                <c:pt idx="29">
                  <c:v>0.49979</c:v>
                </c:pt>
                <c:pt idx="30">
                  <c:v>0.47389</c:v>
                </c:pt>
                <c:pt idx="31">
                  <c:v>0.44914</c:v>
                </c:pt>
                <c:pt idx="32">
                  <c:v>0.4255</c:v>
                </c:pt>
                <c:pt idx="33">
                  <c:v>0.4026</c:v>
                </c:pt>
                <c:pt idx="34">
                  <c:v>0.38095</c:v>
                </c:pt>
                <c:pt idx="35">
                  <c:v>0.35991</c:v>
                </c:pt>
                <c:pt idx="36">
                  <c:v>0.33964</c:v>
                </c:pt>
                <c:pt idx="37">
                  <c:v>0.32054</c:v>
                </c:pt>
                <c:pt idx="38">
                  <c:v>0.30151</c:v>
                </c:pt>
                <c:pt idx="39">
                  <c:v>0.28373</c:v>
                </c:pt>
                <c:pt idx="40">
                  <c:v>0.26616</c:v>
                </c:pt>
                <c:pt idx="41">
                  <c:v>0.24943</c:v>
                </c:pt>
                <c:pt idx="42">
                  <c:v>0.23479</c:v>
                </c:pt>
                <c:pt idx="43">
                  <c:v>0.22118</c:v>
                </c:pt>
                <c:pt idx="44">
                  <c:v>0.20834</c:v>
                </c:pt>
                <c:pt idx="45">
                  <c:v>0.19604</c:v>
                </c:pt>
                <c:pt idx="46">
                  <c:v>0.1846</c:v>
                </c:pt>
                <c:pt idx="47">
                  <c:v>0.17455</c:v>
                </c:pt>
                <c:pt idx="48">
                  <c:v>0.16487</c:v>
                </c:pt>
                <c:pt idx="49">
                  <c:v>0.1544</c:v>
                </c:pt>
                <c:pt idx="50">
                  <c:v>0.14512</c:v>
                </c:pt>
                <c:pt idx="51">
                  <c:v>0.13697</c:v>
                </c:pt>
                <c:pt idx="52">
                  <c:v>0.13042</c:v>
                </c:pt>
                <c:pt idx="53">
                  <c:v>0.12575</c:v>
                </c:pt>
                <c:pt idx="54">
                  <c:v>0.12376</c:v>
                </c:pt>
                <c:pt idx="55">
                  <c:v>0.1239</c:v>
                </c:pt>
                <c:pt idx="56">
                  <c:v>0.12741</c:v>
                </c:pt>
                <c:pt idx="57">
                  <c:v>0.13287</c:v>
                </c:pt>
                <c:pt idx="58">
                  <c:v>0.13998</c:v>
                </c:pt>
                <c:pt idx="59">
                  <c:v>0.14895</c:v>
                </c:pt>
                <c:pt idx="60">
                  <c:v>0.15862</c:v>
                </c:pt>
                <c:pt idx="61">
                  <c:v>0.16932</c:v>
                </c:pt>
                <c:pt idx="62">
                  <c:v>0.18038</c:v>
                </c:pt>
                <c:pt idx="63">
                  <c:v>0.19179</c:v>
                </c:pt>
                <c:pt idx="64">
                  <c:v>0.20436</c:v>
                </c:pt>
                <c:pt idx="65">
                  <c:v>0.2182</c:v>
                </c:pt>
                <c:pt idx="66">
                  <c:v>0.23301</c:v>
                </c:pt>
                <c:pt idx="67">
                  <c:v>0.25052</c:v>
                </c:pt>
                <c:pt idx="68">
                  <c:v>0.27114</c:v>
                </c:pt>
                <c:pt idx="69">
                  <c:v>0.29555</c:v>
                </c:pt>
                <c:pt idx="70">
                  <c:v>0.32277</c:v>
                </c:pt>
                <c:pt idx="71">
                  <c:v>0.35216</c:v>
                </c:pt>
                <c:pt idx="72">
                  <c:v>0.38507</c:v>
                </c:pt>
                <c:pt idx="73">
                  <c:v>0.42289</c:v>
                </c:pt>
                <c:pt idx="74">
                  <c:v>0.46256</c:v>
                </c:pt>
                <c:pt idx="75">
                  <c:v>0.50268</c:v>
                </c:pt>
                <c:pt idx="76">
                  <c:v>0.54401</c:v>
                </c:pt>
                <c:pt idx="77">
                  <c:v>0.58916</c:v>
                </c:pt>
                <c:pt idx="78">
                  <c:v>0.63686</c:v>
                </c:pt>
                <c:pt idx="79">
                  <c:v>0.68603</c:v>
                </c:pt>
                <c:pt idx="80">
                  <c:v>0.73488</c:v>
                </c:pt>
                <c:pt idx="81">
                  <c:v>0.78701</c:v>
                </c:pt>
                <c:pt idx="82">
                  <c:v>0.84327</c:v>
                </c:pt>
                <c:pt idx="83">
                  <c:v>0.90408</c:v>
                </c:pt>
                <c:pt idx="84">
                  <c:v>0.96629</c:v>
                </c:pt>
                <c:pt idx="85">
                  <c:v>1.0315</c:v>
                </c:pt>
                <c:pt idx="86">
                  <c:v>1.09905</c:v>
                </c:pt>
                <c:pt idx="87">
                  <c:v>1.16987</c:v>
                </c:pt>
                <c:pt idx="88">
                  <c:v>1.24334</c:v>
                </c:pt>
                <c:pt idx="89">
                  <c:v>1.31957</c:v>
                </c:pt>
                <c:pt idx="90">
                  <c:v>1.39711</c:v>
                </c:pt>
                <c:pt idx="91">
                  <c:v>1.47918</c:v>
                </c:pt>
                <c:pt idx="92">
                  <c:v>1.56523</c:v>
                </c:pt>
                <c:pt idx="93">
                  <c:v>1.65603</c:v>
                </c:pt>
                <c:pt idx="94">
                  <c:v>1.75137</c:v>
                </c:pt>
                <c:pt idx="95">
                  <c:v>1.84885</c:v>
                </c:pt>
                <c:pt idx="96">
                  <c:v>1.94666</c:v>
                </c:pt>
                <c:pt idx="97">
                  <c:v>2.04766</c:v>
                </c:pt>
                <c:pt idx="98">
                  <c:v>2.14925</c:v>
                </c:pt>
                <c:pt idx="99">
                  <c:v>2.25466</c:v>
                </c:pt>
                <c:pt idx="100">
                  <c:v>2.36356</c:v>
                </c:pt>
                <c:pt idx="101">
                  <c:v>2.47588</c:v>
                </c:pt>
                <c:pt idx="102">
                  <c:v>2.59318</c:v>
                </c:pt>
                <c:pt idx="103">
                  <c:v>2.71658</c:v>
                </c:pt>
                <c:pt idx="104">
                  <c:v>2.84545</c:v>
                </c:pt>
                <c:pt idx="105">
                  <c:v>2.97796</c:v>
                </c:pt>
                <c:pt idx="106">
                  <c:v>3.11317</c:v>
                </c:pt>
                <c:pt idx="107">
                  <c:v>3.25153</c:v>
                </c:pt>
                <c:pt idx="108">
                  <c:v>3.39334</c:v>
                </c:pt>
                <c:pt idx="109">
                  <c:v>3.53916</c:v>
                </c:pt>
                <c:pt idx="110">
                  <c:v>3.68973</c:v>
                </c:pt>
              </c:numCache>
            </c:numRef>
          </c:yVal>
          <c:smooth val="1"/>
        </c:ser>
        <c:axId val="76994871"/>
        <c:axId val="64589610"/>
      </c:scatterChart>
      <c:valAx>
        <c:axId val="76994871"/>
        <c:scaling>
          <c:orientation val="minMax"/>
          <c:max val="385"/>
          <c:min val="3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9610"/>
        <c:crossesAt val="0"/>
        <c:crossBetween val="midCat"/>
        <c:majorUnit val="10"/>
        <c:minorUnit val="5"/>
      </c:valAx>
      <c:valAx>
        <c:axId val="64589610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4871"/>
        <c:crossesAt val="300"/>
        <c:crossBetween val="midCat"/>
        <c:majorUnit val="0.2"/>
        <c:min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66240</xdr:rowOff>
    </xdr:from>
    <xdr:to>
      <xdr:col>7</xdr:col>
      <xdr:colOff>64800</xdr:colOff>
      <xdr:row>1</xdr:row>
      <xdr:rowOff>2400120</xdr:rowOff>
    </xdr:to>
    <xdr:graphicFrame>
      <xdr:nvGraphicFramePr>
        <xdr:cNvPr id="0" name="图表 3"/>
        <xdr:cNvGraphicFramePr/>
      </xdr:nvGraphicFramePr>
      <xdr:xfrm>
        <a:off x="194760" y="66240"/>
        <a:ext cx="6696360" cy="32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75760</xdr:colOff>
      <xdr:row>0</xdr:row>
      <xdr:rowOff>572760</xdr:rowOff>
    </xdr:from>
    <xdr:to>
      <xdr:col>5</xdr:col>
      <xdr:colOff>167040</xdr:colOff>
      <xdr:row>0</xdr:row>
      <xdr:rowOff>759960</xdr:rowOff>
    </xdr:to>
    <xdr:sp>
      <xdr:nvSpPr>
        <xdr:cNvPr id="1" name="Text Box 5"/>
        <xdr:cNvSpPr/>
      </xdr:nvSpPr>
      <xdr:spPr>
        <a:xfrm>
          <a:off x="4327920" y="572760"/>
          <a:ext cx="3502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2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360</xdr:colOff>
      <xdr:row>1</xdr:row>
      <xdr:rowOff>923760</xdr:rowOff>
    </xdr:from>
    <xdr:to>
      <xdr:col>4</xdr:col>
      <xdr:colOff>934200</xdr:colOff>
      <xdr:row>1</xdr:row>
      <xdr:rowOff>1114200</xdr:rowOff>
    </xdr:to>
    <xdr:sp>
      <xdr:nvSpPr>
        <xdr:cNvPr id="2" name="Text Box 6"/>
        <xdr:cNvSpPr/>
      </xdr:nvSpPr>
      <xdr:spPr>
        <a:xfrm>
          <a:off x="3737520" y="1863720"/>
          <a:ext cx="34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4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20</xdr:colOff>
      <xdr:row>25</xdr:row>
      <xdr:rowOff>28440</xdr:rowOff>
    </xdr:from>
    <xdr:to>
      <xdr:col>11</xdr:col>
      <xdr:colOff>424800</xdr:colOff>
      <xdr:row>26</xdr:row>
      <xdr:rowOff>57240</xdr:rowOff>
    </xdr:to>
    <xdr:sp>
      <xdr:nvSpPr>
        <xdr:cNvPr id="3" name="Text Box 15"/>
        <xdr:cNvSpPr/>
      </xdr:nvSpPr>
      <xdr:spPr>
        <a:xfrm>
          <a:off x="10031760" y="8010360"/>
          <a:ext cx="34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2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000</xdr:colOff>
      <xdr:row>32</xdr:row>
      <xdr:rowOff>0</xdr:rowOff>
    </xdr:from>
    <xdr:to>
      <xdr:col>11</xdr:col>
      <xdr:colOff>87840</xdr:colOff>
      <xdr:row>33</xdr:row>
      <xdr:rowOff>28440</xdr:rowOff>
    </xdr:to>
    <xdr:sp>
      <xdr:nvSpPr>
        <xdr:cNvPr id="4" name="Text Box 16"/>
        <xdr:cNvSpPr/>
      </xdr:nvSpPr>
      <xdr:spPr>
        <a:xfrm>
          <a:off x="9695160" y="9315360"/>
          <a:ext cx="34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4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6680</xdr:rowOff>
    </xdr:from>
    <xdr:to>
      <xdr:col>6</xdr:col>
      <xdr:colOff>1080</xdr:colOff>
      <xdr:row>2</xdr:row>
      <xdr:rowOff>76680</xdr:rowOff>
    </xdr:to>
    <xdr:sp>
      <xdr:nvSpPr>
        <xdr:cNvPr id="5" name="Line 69"/>
        <xdr:cNvSpPr/>
      </xdr:nvSpPr>
      <xdr:spPr>
        <a:xfrm>
          <a:off x="217080" y="3454920"/>
          <a:ext cx="56538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0</xdr:row>
      <xdr:rowOff>394560</xdr:rowOff>
    </xdr:from>
    <xdr:to>
      <xdr:col>4</xdr:col>
      <xdr:colOff>632520</xdr:colOff>
      <xdr:row>0</xdr:row>
      <xdr:rowOff>3673800</xdr:rowOff>
    </xdr:to>
    <xdr:graphicFrame>
      <xdr:nvGraphicFramePr>
        <xdr:cNvPr id="6" name="图表 8"/>
        <xdr:cNvGraphicFramePr/>
      </xdr:nvGraphicFramePr>
      <xdr:xfrm>
        <a:off x="153720" y="394560"/>
        <a:ext cx="6696720" cy="32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75960</xdr:rowOff>
    </xdr:from>
    <xdr:to>
      <xdr:col>3</xdr:col>
      <xdr:colOff>22320</xdr:colOff>
      <xdr:row>1</xdr:row>
      <xdr:rowOff>75960</xdr:rowOff>
    </xdr:to>
    <xdr:sp>
      <xdr:nvSpPr>
        <xdr:cNvPr id="7" name="Line 16"/>
        <xdr:cNvSpPr/>
      </xdr:nvSpPr>
      <xdr:spPr>
        <a:xfrm>
          <a:off x="217080" y="3962160"/>
          <a:ext cx="50670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15.62"/>
    <col collapsed="false" customWidth="true" hidden="false" outlineLevel="0" max="4" min="4" style="1" width="2.5"/>
    <col collapsed="false" customWidth="true" hidden="false" outlineLevel="0" max="6" min="5" style="1" width="15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5" customFormat="true" ht="74" hidden="false" customHeight="true" outlineLevel="0" collapsed="false">
      <c r="A1" s="2"/>
      <c r="B1" s="3"/>
      <c r="C1" s="4"/>
      <c r="D1" s="4"/>
      <c r="E1" s="3"/>
      <c r="F1" s="3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192" hidden="false" customHeight="true" outlineLevel="0" collapsed="false">
      <c r="A2" s="2"/>
      <c r="B2" s="2"/>
      <c r="C2" s="7"/>
      <c r="D2" s="7"/>
      <c r="E2" s="2"/>
      <c r="F2" s="2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31" hidden="false" customHeight="true" outlineLevel="0" collapsed="false">
      <c r="A3" s="2"/>
      <c r="B3" s="2"/>
      <c r="C3" s="7"/>
      <c r="D3" s="7"/>
      <c r="E3" s="2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0</v>
      </c>
      <c r="C4" s="8"/>
      <c r="D4" s="8"/>
      <c r="E4" s="8"/>
      <c r="F4" s="8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</row>
    <row r="6" customFormat="false" ht="15" hidden="false" customHeight="false" outlineLevel="0" collapsed="false">
      <c r="B6" s="9" t="s">
        <v>2</v>
      </c>
      <c r="C6" s="9"/>
      <c r="D6" s="10"/>
      <c r="E6" s="9" t="s">
        <v>3</v>
      </c>
      <c r="F6" s="9"/>
      <c r="G6" s="11"/>
    </row>
    <row r="7" customFormat="false" ht="15" hidden="false" customHeight="false" outlineLevel="0" collapsed="false">
      <c r="B7" s="12" t="s">
        <v>4</v>
      </c>
      <c r="C7" s="12" t="s">
        <v>5</v>
      </c>
      <c r="D7" s="9"/>
      <c r="E7" s="12" t="s">
        <v>4</v>
      </c>
      <c r="F7" s="12" t="s">
        <v>5</v>
      </c>
      <c r="G7" s="11"/>
    </row>
    <row r="8" customFormat="false" ht="15" hidden="false" customHeight="false" outlineLevel="0" collapsed="false">
      <c r="B8" s="9" t="s">
        <v>6</v>
      </c>
      <c r="C8" s="9" t="s">
        <v>7</v>
      </c>
      <c r="D8" s="9"/>
      <c r="E8" s="9" t="s">
        <v>6</v>
      </c>
      <c r="F8" s="9" t="s">
        <v>7</v>
      </c>
      <c r="G8" s="11"/>
    </row>
    <row r="9" customFormat="false" ht="15" hidden="false" customHeight="false" outlineLevel="0" collapsed="false">
      <c r="B9" s="13" t="n">
        <v>305</v>
      </c>
      <c r="C9" s="14" t="n">
        <v>0.582879344262295</v>
      </c>
      <c r="D9" s="15"/>
      <c r="E9" s="13" t="n">
        <v>305</v>
      </c>
      <c r="F9" s="14" t="n">
        <v>0.289829508196721</v>
      </c>
      <c r="G9" s="11"/>
    </row>
    <row r="10" customFormat="false" ht="15" hidden="false" customHeight="false" outlineLevel="0" collapsed="false">
      <c r="B10" s="13" t="n">
        <v>307</v>
      </c>
      <c r="C10" s="14" t="n">
        <v>0.579082084690554</v>
      </c>
      <c r="D10" s="15"/>
      <c r="E10" s="13" t="n">
        <v>307</v>
      </c>
      <c r="F10" s="14" t="n">
        <v>0.287941368078176</v>
      </c>
      <c r="G10" s="11"/>
    </row>
    <row r="11" customFormat="false" ht="15" hidden="false" customHeight="false" outlineLevel="0" collapsed="false">
      <c r="B11" s="13" t="n">
        <v>309</v>
      </c>
      <c r="C11" s="14" t="n">
        <v>0.575333980582524</v>
      </c>
      <c r="D11" s="15"/>
      <c r="E11" s="13" t="n">
        <v>309</v>
      </c>
      <c r="F11" s="14" t="n">
        <v>0.286077669902913</v>
      </c>
    </row>
    <row r="12" customFormat="false" ht="15" hidden="false" customHeight="false" outlineLevel="0" collapsed="false">
      <c r="B12" s="13" t="n">
        <v>311</v>
      </c>
      <c r="C12" s="14" t="n">
        <v>0.571634083601286</v>
      </c>
      <c r="D12" s="15"/>
      <c r="E12" s="13" t="n">
        <v>311</v>
      </c>
      <c r="F12" s="14" t="n">
        <v>0.284237942122187</v>
      </c>
    </row>
    <row r="13" customFormat="false" ht="15" hidden="false" customHeight="false" outlineLevel="0" collapsed="false">
      <c r="B13" s="13" t="n">
        <v>313</v>
      </c>
      <c r="C13" s="14" t="n">
        <v>0.567981469648562</v>
      </c>
      <c r="D13" s="15"/>
      <c r="E13" s="13" t="n">
        <v>313</v>
      </c>
      <c r="F13" s="14" t="n">
        <v>0.282421725239617</v>
      </c>
    </row>
    <row r="14" customFormat="false" ht="15" hidden="false" customHeight="false" outlineLevel="0" collapsed="false">
      <c r="B14" s="13" t="n">
        <v>315</v>
      </c>
      <c r="C14" s="14" t="n">
        <v>0.564375238095238</v>
      </c>
      <c r="D14" s="15"/>
      <c r="E14" s="13" t="n">
        <v>315</v>
      </c>
      <c r="F14" s="14" t="n">
        <v>0.280628571428571</v>
      </c>
    </row>
    <row r="15" customFormat="false" ht="15" hidden="false" customHeight="false" outlineLevel="0" collapsed="false">
      <c r="B15" s="13" t="n">
        <v>317</v>
      </c>
      <c r="C15" s="14" t="n">
        <v>0.560814511041009</v>
      </c>
      <c r="D15" s="15"/>
      <c r="E15" s="13" t="n">
        <v>317</v>
      </c>
      <c r="F15" s="14" t="n">
        <v>0.278858044164038</v>
      </c>
    </row>
    <row r="16" customFormat="false" ht="15" hidden="false" customHeight="false" outlineLevel="0" collapsed="false">
      <c r="B16" s="13" t="n">
        <v>319</v>
      </c>
      <c r="C16" s="14" t="n">
        <v>0.557298432601881</v>
      </c>
      <c r="D16" s="15"/>
      <c r="E16" s="13" t="n">
        <v>319</v>
      </c>
      <c r="F16" s="14" t="n">
        <v>0.277109717868339</v>
      </c>
    </row>
    <row r="17" customFormat="false" ht="15" hidden="false" customHeight="false" outlineLevel="0" collapsed="false">
      <c r="B17" s="13" t="n">
        <v>321</v>
      </c>
      <c r="C17" s="14" t="n">
        <v>0.553826168224299</v>
      </c>
      <c r="D17" s="15"/>
      <c r="E17" s="13" t="n">
        <v>321</v>
      </c>
      <c r="F17" s="14" t="n">
        <v>0.275383177570093</v>
      </c>
    </row>
    <row r="18" customFormat="false" ht="15" hidden="false" customHeight="false" outlineLevel="0" collapsed="false">
      <c r="B18" s="13" t="n">
        <v>323</v>
      </c>
      <c r="C18" s="14" t="n">
        <v>0.550396904024768</v>
      </c>
      <c r="D18" s="15"/>
      <c r="E18" s="13" t="n">
        <v>323</v>
      </c>
      <c r="F18" s="14" t="n">
        <v>0.273678018575851</v>
      </c>
    </row>
    <row r="19" customFormat="false" ht="15" hidden="false" customHeight="false" outlineLevel="0" collapsed="false">
      <c r="B19" s="13" t="n">
        <v>325</v>
      </c>
      <c r="C19" s="14" t="n">
        <v>0.547009846153846</v>
      </c>
      <c r="D19" s="15"/>
      <c r="E19" s="13" t="n">
        <v>325</v>
      </c>
      <c r="F19" s="14" t="n">
        <v>0.271993846153846</v>
      </c>
    </row>
    <row r="20" customFormat="false" ht="15" hidden="false" customHeight="false" outlineLevel="0" collapsed="false">
      <c r="B20" s="13" t="n">
        <v>327</v>
      </c>
      <c r="C20" s="14" t="n">
        <v>0.543664220183486</v>
      </c>
      <c r="D20" s="15"/>
      <c r="E20" s="13" t="n">
        <v>327</v>
      </c>
      <c r="F20" s="14" t="n">
        <v>0.270330275229358</v>
      </c>
    </row>
    <row r="21" customFormat="false" ht="15" hidden="false" customHeight="false" outlineLevel="0" collapsed="false">
      <c r="B21" s="13" t="n">
        <v>329</v>
      </c>
      <c r="C21" s="14" t="n">
        <v>0.540359270516717</v>
      </c>
      <c r="D21" s="15"/>
      <c r="E21" s="13" t="n">
        <v>329</v>
      </c>
      <c r="F21" s="14" t="n">
        <v>0.268686930091185</v>
      </c>
    </row>
    <row r="22" customFormat="false" ht="15" hidden="false" customHeight="false" outlineLevel="0" collapsed="false">
      <c r="B22" s="13" t="n">
        <v>331</v>
      </c>
      <c r="C22" s="14" t="n">
        <v>0.537094259818731</v>
      </c>
      <c r="D22" s="15"/>
      <c r="E22" s="13" t="n">
        <v>331</v>
      </c>
      <c r="F22" s="14" t="n">
        <v>0.267063444108761</v>
      </c>
    </row>
    <row r="23" customFormat="false" ht="15" hidden="false" customHeight="false" outlineLevel="0" collapsed="false">
      <c r="B23" s="13" t="n">
        <v>333</v>
      </c>
      <c r="C23" s="14" t="n">
        <v>0.533868468468469</v>
      </c>
      <c r="D23" s="15"/>
      <c r="E23" s="13" t="n">
        <v>333</v>
      </c>
      <c r="F23" s="14" t="n">
        <v>0.265459459459459</v>
      </c>
    </row>
    <row r="24" customFormat="false" ht="15" hidden="false" customHeight="false" outlineLevel="0" collapsed="false">
      <c r="B24" s="13" t="n">
        <v>335</v>
      </c>
      <c r="C24" s="14" t="n">
        <v>0.530681194029851</v>
      </c>
      <c r="D24" s="15"/>
      <c r="E24" s="13" t="n">
        <v>335</v>
      </c>
      <c r="F24" s="14" t="n">
        <v>0.263874626865672</v>
      </c>
    </row>
    <row r="25" customFormat="false" ht="15" hidden="false" customHeight="false" outlineLevel="0" collapsed="false">
      <c r="B25" s="13" t="n">
        <v>337</v>
      </c>
      <c r="C25" s="14" t="n">
        <v>0.52753175074184</v>
      </c>
      <c r="D25" s="15"/>
      <c r="E25" s="13" t="n">
        <v>337</v>
      </c>
      <c r="F25" s="14" t="n">
        <v>0.262308605341246</v>
      </c>
    </row>
    <row r="26" customFormat="false" ht="15" hidden="false" customHeight="false" outlineLevel="0" collapsed="false">
      <c r="B26" s="13" t="n">
        <v>339</v>
      </c>
      <c r="C26" s="14" t="n">
        <v>0.524419469026549</v>
      </c>
      <c r="D26" s="15"/>
      <c r="E26" s="13" t="n">
        <v>339</v>
      </c>
      <c r="F26" s="14" t="n">
        <v>0.260761061946903</v>
      </c>
    </row>
    <row r="27" customFormat="false" ht="15" hidden="false" customHeight="false" outlineLevel="0" collapsed="false">
      <c r="B27" s="13" t="n">
        <v>341</v>
      </c>
      <c r="C27" s="14" t="n">
        <v>0.521343695014663</v>
      </c>
      <c r="D27" s="15"/>
      <c r="E27" s="13" t="n">
        <v>341</v>
      </c>
      <c r="F27" s="14" t="n">
        <v>0.259231671554252</v>
      </c>
    </row>
    <row r="28" customFormat="false" ht="15" hidden="false" customHeight="false" outlineLevel="0" collapsed="false">
      <c r="B28" s="13" t="n">
        <v>343</v>
      </c>
      <c r="C28" s="14" t="n">
        <v>0.518303790087464</v>
      </c>
      <c r="D28" s="15"/>
      <c r="E28" s="13" t="n">
        <v>343</v>
      </c>
      <c r="F28" s="14" t="n">
        <v>0.257720116618076</v>
      </c>
    </row>
    <row r="29" customFormat="false" ht="15" hidden="false" customHeight="false" outlineLevel="0" collapsed="false">
      <c r="B29" s="13" t="n">
        <v>345</v>
      </c>
      <c r="C29" s="14" t="n">
        <v>0.515299130434783</v>
      </c>
      <c r="D29" s="15"/>
      <c r="E29" s="13" t="n">
        <v>345</v>
      </c>
      <c r="F29" s="14" t="n">
        <v>0.256226086956522</v>
      </c>
    </row>
    <row r="30" customFormat="false" ht="15" hidden="false" customHeight="false" outlineLevel="0" collapsed="false">
      <c r="B30" s="13" t="n">
        <v>347</v>
      </c>
      <c r="C30" s="14" t="n">
        <v>0.512329106628242</v>
      </c>
      <c r="D30" s="15"/>
      <c r="E30" s="13" t="n">
        <v>347</v>
      </c>
      <c r="F30" s="14" t="n">
        <v>0.254749279538905</v>
      </c>
    </row>
    <row r="31" customFormat="false" ht="15" hidden="false" customHeight="false" outlineLevel="0" collapsed="false">
      <c r="B31" s="13" t="n">
        <v>349</v>
      </c>
      <c r="C31" s="14" t="n">
        <v>0.509393123209169</v>
      </c>
      <c r="D31" s="15"/>
      <c r="E31" s="13" t="n">
        <v>349</v>
      </c>
      <c r="F31" s="14" t="n">
        <v>0.253289398280802</v>
      </c>
    </row>
    <row r="32" customFormat="false" ht="15" hidden="false" customHeight="false" outlineLevel="0" collapsed="false">
      <c r="B32" s="13" t="n">
        <v>351</v>
      </c>
      <c r="C32" s="14" t="n">
        <v>0.506490598290598</v>
      </c>
      <c r="D32" s="15"/>
      <c r="E32" s="13" t="n">
        <v>351</v>
      </c>
      <c r="F32" s="14" t="n">
        <v>0.251846153846154</v>
      </c>
    </row>
    <row r="33" customFormat="false" ht="15" hidden="false" customHeight="false" outlineLevel="0" collapsed="false">
      <c r="B33" s="13" t="n">
        <v>353</v>
      </c>
      <c r="C33" s="14" t="n">
        <v>0.503620963172805</v>
      </c>
      <c r="D33" s="15"/>
      <c r="E33" s="13" t="n">
        <v>353</v>
      </c>
      <c r="F33" s="14" t="n">
        <v>0.250419263456091</v>
      </c>
    </row>
    <row r="34" customFormat="false" ht="15" hidden="false" customHeight="false" outlineLevel="0" collapsed="false">
      <c r="B34" s="13" t="n">
        <v>355</v>
      </c>
      <c r="C34" s="14" t="n">
        <v>0.500783661971831</v>
      </c>
      <c r="D34" s="15"/>
      <c r="E34" s="13" t="n">
        <v>355</v>
      </c>
      <c r="F34" s="14" t="n">
        <v>0.249008450704225</v>
      </c>
    </row>
    <row r="35" customFormat="false" ht="15" hidden="false" customHeight="false" outlineLevel="0" collapsed="false">
      <c r="B35" s="13" t="n">
        <v>357</v>
      </c>
      <c r="C35" s="14" t="n">
        <v>0.497978151260504</v>
      </c>
      <c r="D35" s="15"/>
      <c r="E35" s="13" t="n">
        <v>357</v>
      </c>
      <c r="F35" s="14" t="n">
        <v>0.247613445378151</v>
      </c>
    </row>
    <row r="36" customFormat="false" ht="15" hidden="false" customHeight="false" outlineLevel="0" collapsed="false">
      <c r="B36" s="13" t="n">
        <v>359</v>
      </c>
      <c r="C36" s="14" t="n">
        <v>0.495203899721448</v>
      </c>
      <c r="D36" s="15"/>
      <c r="E36" s="13" t="n">
        <v>359</v>
      </c>
      <c r="F36" s="14" t="n">
        <v>0.246233983286908</v>
      </c>
    </row>
    <row r="37" customFormat="false" ht="15" hidden="false" customHeight="false" outlineLevel="0" collapsed="false">
      <c r="B37" s="13" t="n">
        <v>361</v>
      </c>
      <c r="C37" s="14" t="n">
        <v>0.492460387811634</v>
      </c>
      <c r="D37" s="15"/>
      <c r="E37" s="13" t="n">
        <v>361</v>
      </c>
      <c r="F37" s="14" t="n">
        <v>0.244869806094183</v>
      </c>
    </row>
    <row r="38" customFormat="false" ht="15" hidden="false" customHeight="false" outlineLevel="0" collapsed="false">
      <c r="B38" s="13" t="n">
        <v>363</v>
      </c>
      <c r="C38" s="14" t="n">
        <v>0.489747107438017</v>
      </c>
      <c r="D38" s="15"/>
      <c r="E38" s="13" t="n">
        <v>363</v>
      </c>
      <c r="F38" s="14" t="n">
        <v>0.243520661157025</v>
      </c>
    </row>
    <row r="39" customFormat="false" ht="15" hidden="false" customHeight="false" outlineLevel="0" collapsed="false">
      <c r="B39" s="13" t="n">
        <v>365</v>
      </c>
      <c r="C39" s="14" t="n">
        <v>0.487063561643836</v>
      </c>
      <c r="D39" s="15"/>
      <c r="E39" s="13" t="n">
        <v>365</v>
      </c>
      <c r="F39" s="14" t="n">
        <v>0.242186301369863</v>
      </c>
    </row>
    <row r="40" customFormat="false" ht="15" hidden="false" customHeight="false" outlineLevel="0" collapsed="false">
      <c r="B40" s="13" t="n">
        <v>367</v>
      </c>
      <c r="C40" s="14" t="n">
        <v>0.484409264305177</v>
      </c>
      <c r="D40" s="15"/>
      <c r="E40" s="13" t="n">
        <v>367</v>
      </c>
      <c r="F40" s="14" t="n">
        <v>0.240866485013624</v>
      </c>
    </row>
    <row r="41" customFormat="false" ht="15" hidden="false" customHeight="false" outlineLevel="0" collapsed="false">
      <c r="B41" s="13" t="n">
        <v>369</v>
      </c>
      <c r="C41" s="14" t="n">
        <v>0.481783739837398</v>
      </c>
      <c r="D41" s="15"/>
      <c r="E41" s="13" t="n">
        <v>369</v>
      </c>
      <c r="F41" s="14" t="n">
        <v>0.239560975609756</v>
      </c>
    </row>
    <row r="42" customFormat="false" ht="15" hidden="false" customHeight="false" outlineLevel="0" collapsed="false">
      <c r="B42" s="13" t="n">
        <v>371</v>
      </c>
      <c r="C42" s="14" t="n">
        <v>0.479186522911051</v>
      </c>
      <c r="D42" s="15"/>
      <c r="E42" s="13" t="n">
        <v>371</v>
      </c>
      <c r="F42" s="14" t="n">
        <v>0.238269541778976</v>
      </c>
    </row>
    <row r="43" customFormat="false" ht="15" hidden="false" customHeight="false" outlineLevel="0" collapsed="false">
      <c r="B43" s="13" t="n">
        <v>373</v>
      </c>
      <c r="C43" s="14" t="n">
        <v>0.476617158176944</v>
      </c>
      <c r="D43" s="15"/>
      <c r="E43" s="13" t="n">
        <v>373</v>
      </c>
      <c r="F43" s="14" t="n">
        <v>0.236991957104558</v>
      </c>
    </row>
    <row r="44" customFormat="false" ht="15" hidden="false" customHeight="false" outlineLevel="0" collapsed="false">
      <c r="B44" s="13" t="n">
        <v>375</v>
      </c>
      <c r="C44" s="14" t="n">
        <v>0.4740752</v>
      </c>
      <c r="D44" s="15"/>
      <c r="E44" s="13" t="n">
        <v>375</v>
      </c>
      <c r="F44" s="14" t="n">
        <v>0.235728</v>
      </c>
    </row>
    <row r="45" customFormat="false" ht="15" hidden="false" customHeight="false" outlineLevel="0" collapsed="false">
      <c r="B45" s="13" t="n">
        <v>377</v>
      </c>
      <c r="C45" s="14" t="n">
        <v>0.471560212201592</v>
      </c>
      <c r="D45" s="15"/>
      <c r="E45" s="13" t="n">
        <v>377</v>
      </c>
      <c r="F45" s="14" t="n">
        <v>0.234477453580902</v>
      </c>
    </row>
    <row r="46" customFormat="false" ht="15" hidden="false" customHeight="false" outlineLevel="0" collapsed="false">
      <c r="B46" s="13" t="n">
        <v>379</v>
      </c>
      <c r="C46" s="14" t="n">
        <v>0.469071767810026</v>
      </c>
      <c r="D46" s="15"/>
      <c r="E46" s="13" t="n">
        <v>379</v>
      </c>
      <c r="F46" s="14" t="n">
        <v>0.233240105540897</v>
      </c>
    </row>
    <row r="47" customFormat="false" ht="15" hidden="false" customHeight="false" outlineLevel="0" collapsed="false">
      <c r="B47" s="13" t="n">
        <v>381</v>
      </c>
      <c r="C47" s="14" t="n">
        <v>0.466609448818898</v>
      </c>
      <c r="D47" s="15"/>
      <c r="E47" s="13" t="n">
        <v>381</v>
      </c>
      <c r="F47" s="14" t="n">
        <v>0.232015748031496</v>
      </c>
    </row>
    <row r="48" customFormat="false" ht="15" hidden="false" customHeight="false" outlineLevel="0" collapsed="false">
      <c r="B48" s="13" t="n">
        <v>383</v>
      </c>
      <c r="C48" s="14" t="n">
        <v>0.464172845953003</v>
      </c>
      <c r="D48" s="15"/>
      <c r="E48" s="13" t="n">
        <v>383</v>
      </c>
      <c r="F48" s="14" t="n">
        <v>0.230804177545692</v>
      </c>
    </row>
    <row r="49" customFormat="false" ht="15" hidden="false" customHeight="false" outlineLevel="0" collapsed="false">
      <c r="B49" s="13" t="n">
        <v>385</v>
      </c>
      <c r="C49" s="14" t="n">
        <v>0.461761558441558</v>
      </c>
      <c r="D49" s="15"/>
      <c r="E49" s="13" t="n">
        <v>385</v>
      </c>
      <c r="F49" s="14" t="n">
        <v>0.229605194805195</v>
      </c>
    </row>
    <row r="50" customFormat="false" ht="15" hidden="false" customHeight="false" outlineLevel="0" collapsed="false">
      <c r="B50" s="13" t="n">
        <v>387</v>
      </c>
      <c r="C50" s="14" t="n">
        <v>0.45937519379845</v>
      </c>
      <c r="D50" s="15"/>
      <c r="E50" s="13" t="n">
        <v>387</v>
      </c>
      <c r="F50" s="14" t="n">
        <v>0.228418604651163</v>
      </c>
    </row>
    <row r="51" customFormat="false" ht="15" hidden="false" customHeight="false" outlineLevel="0" collapsed="false">
      <c r="B51" s="13" t="n">
        <v>389</v>
      </c>
      <c r="C51" s="14" t="n">
        <v>0.457013367609255</v>
      </c>
      <c r="D51" s="15"/>
      <c r="E51" s="13" t="n">
        <v>389</v>
      </c>
      <c r="F51" s="14" t="n">
        <v>0.227244215938303</v>
      </c>
    </row>
    <row r="52" customFormat="false" ht="15" hidden="false" customHeight="false" outlineLevel="0" collapsed="false">
      <c r="B52" s="13" t="n">
        <v>391</v>
      </c>
      <c r="C52" s="14" t="n">
        <v>0.454675703324808</v>
      </c>
      <c r="D52" s="15"/>
      <c r="E52" s="13" t="n">
        <v>391</v>
      </c>
      <c r="F52" s="14" t="n">
        <v>0.226081841432225</v>
      </c>
    </row>
    <row r="53" customFormat="false" ht="15" hidden="false" customHeight="false" outlineLevel="0" collapsed="false">
      <c r="B53" s="13" t="n">
        <v>393</v>
      </c>
      <c r="C53" s="14" t="n">
        <v>0.452361832061069</v>
      </c>
      <c r="D53" s="15"/>
      <c r="E53" s="13" t="n">
        <v>393</v>
      </c>
      <c r="F53" s="14" t="n">
        <v>0.224931297709924</v>
      </c>
    </row>
    <row r="54" customFormat="false" ht="15" hidden="false" customHeight="false" outlineLevel="0" collapsed="false">
      <c r="B54" s="13" t="n">
        <v>395</v>
      </c>
      <c r="C54" s="14" t="n">
        <v>0.450071392405063</v>
      </c>
      <c r="D54" s="15"/>
      <c r="E54" s="13" t="n">
        <v>395</v>
      </c>
      <c r="F54" s="14" t="n">
        <v>0.223792405063291</v>
      </c>
    </row>
    <row r="55" customFormat="false" ht="15" hidden="false" customHeight="false" outlineLevel="0" collapsed="false">
      <c r="B55" s="13" t="n">
        <v>397</v>
      </c>
      <c r="C55" s="14" t="n">
        <v>0.4478040302267</v>
      </c>
      <c r="D55" s="15"/>
      <c r="E55" s="13" t="n">
        <v>397</v>
      </c>
      <c r="F55" s="14" t="n">
        <v>0.222664987405542</v>
      </c>
    </row>
    <row r="56" customFormat="false" ht="15" hidden="false" customHeight="false" outlineLevel="0" collapsed="false">
      <c r="B56" s="13" t="n">
        <v>399</v>
      </c>
      <c r="C56" s="14" t="n">
        <v>0.445559398496241</v>
      </c>
      <c r="D56" s="15"/>
      <c r="E56" s="13" t="n">
        <v>399</v>
      </c>
      <c r="F56" s="14" t="n">
        <v>0.221548872180451</v>
      </c>
    </row>
    <row r="57" customFormat="false" ht="15" hidden="false" customHeight="false" outlineLevel="0" collapsed="false">
      <c r="B57" s="13" t="n">
        <v>401</v>
      </c>
      <c r="C57" s="14" t="n">
        <v>0.443337157107232</v>
      </c>
      <c r="D57" s="15"/>
      <c r="E57" s="13" t="n">
        <v>401</v>
      </c>
      <c r="F57" s="14" t="n">
        <v>0.220443890274314</v>
      </c>
    </row>
    <row r="58" customFormat="false" ht="15" hidden="false" customHeight="false" outlineLevel="0" collapsed="false">
      <c r="B58" s="13" t="n">
        <v>403</v>
      </c>
      <c r="C58" s="14" t="n">
        <v>0.441136972704715</v>
      </c>
      <c r="D58" s="15"/>
      <c r="E58" s="13" t="n">
        <v>403</v>
      </c>
      <c r="F58" s="14" t="n">
        <v>0.219349875930521</v>
      </c>
    </row>
    <row r="59" customFormat="false" ht="15" hidden="false" customHeight="false" outlineLevel="0" collapsed="false">
      <c r="B59" s="13" t="n">
        <v>405</v>
      </c>
      <c r="C59" s="14" t="n">
        <v>0.438958518518519</v>
      </c>
      <c r="D59" s="15"/>
      <c r="E59" s="13" t="n">
        <v>405</v>
      </c>
      <c r="F59" s="14" t="n">
        <v>0.218266666666667</v>
      </c>
    </row>
  </sheetData>
  <mergeCells count="4">
    <mergeCell ref="B4:F4"/>
    <mergeCell ref="B5:F5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22" colorId="64" zoomScale="55" zoomScaleNormal="55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0.74"/>
    <col collapsed="false" customWidth="true" hidden="false" outlineLevel="0" max="3" min="3" style="1" width="37.2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5" customFormat="true" ht="306" hidden="false" customHeight="true" outlineLevel="0" collapsed="false">
      <c r="A1" s="2"/>
      <c r="B1" s="2"/>
      <c r="C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12.75" hidden="false" customHeight="fals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B3" s="8" t="s">
        <v>8</v>
      </c>
      <c r="C3" s="8"/>
    </row>
    <row r="4" customFormat="false" ht="15.75" hidden="false" customHeight="false" outlineLevel="0" collapsed="false">
      <c r="B4" s="8" t="s">
        <v>9</v>
      </c>
      <c r="C4" s="8"/>
    </row>
    <row r="5" customFormat="false" ht="15" hidden="false" customHeight="false" outlineLevel="0" collapsed="false">
      <c r="B5" s="12" t="s">
        <v>4</v>
      </c>
      <c r="C5" s="12" t="s">
        <v>10</v>
      </c>
      <c r="D5" s="11"/>
    </row>
    <row r="6" customFormat="false" ht="15" hidden="false" customHeight="false" outlineLevel="0" collapsed="false">
      <c r="B6" s="9" t="s">
        <v>6</v>
      </c>
      <c r="C6" s="9" t="s">
        <v>11</v>
      </c>
      <c r="D6" s="11"/>
    </row>
    <row r="7" customFormat="false" ht="15" hidden="false" customHeight="false" outlineLevel="0" collapsed="false">
      <c r="B7" s="13" t="n">
        <v>410</v>
      </c>
      <c r="C7" s="16" t="n">
        <v>1.46</v>
      </c>
      <c r="D7" s="11"/>
    </row>
    <row r="8" customFormat="false" ht="15" hidden="false" customHeight="false" outlineLevel="0" collapsed="false">
      <c r="B8" s="13" t="n">
        <v>409</v>
      </c>
      <c r="C8" s="16" t="n">
        <v>1.42</v>
      </c>
      <c r="D8" s="11"/>
    </row>
    <row r="9" customFormat="false" ht="15" hidden="false" customHeight="false" outlineLevel="0" collapsed="false">
      <c r="B9" s="13" t="n">
        <v>408</v>
      </c>
      <c r="C9" s="16" t="n">
        <v>1.38</v>
      </c>
    </row>
    <row r="10" customFormat="false" ht="15" hidden="false" customHeight="false" outlineLevel="0" collapsed="false">
      <c r="B10" s="13" t="n">
        <v>407</v>
      </c>
      <c r="C10" s="16" t="n">
        <v>1.34</v>
      </c>
    </row>
    <row r="11" customFormat="false" ht="15" hidden="false" customHeight="false" outlineLevel="0" collapsed="false">
      <c r="B11" s="13" t="n">
        <v>406</v>
      </c>
      <c r="C11" s="16" t="n">
        <v>1.3</v>
      </c>
    </row>
    <row r="12" customFormat="false" ht="15" hidden="false" customHeight="false" outlineLevel="0" collapsed="false">
      <c r="B12" s="13" t="n">
        <v>405</v>
      </c>
      <c r="C12" s="16" t="n">
        <v>1.25844</v>
      </c>
    </row>
    <row r="13" customFormat="false" ht="15" hidden="false" customHeight="false" outlineLevel="0" collapsed="false">
      <c r="B13" s="13" t="n">
        <v>404</v>
      </c>
      <c r="C13" s="16" t="n">
        <v>1.22311</v>
      </c>
    </row>
    <row r="14" customFormat="false" ht="15" hidden="false" customHeight="false" outlineLevel="0" collapsed="false">
      <c r="B14" s="13" t="n">
        <v>403</v>
      </c>
      <c r="C14" s="16" t="n">
        <v>1.18783</v>
      </c>
    </row>
    <row r="15" customFormat="false" ht="15" hidden="false" customHeight="false" outlineLevel="0" collapsed="false">
      <c r="B15" s="13" t="n">
        <v>402</v>
      </c>
      <c r="C15" s="16" t="n">
        <v>1.1529</v>
      </c>
    </row>
    <row r="16" customFormat="false" ht="15" hidden="false" customHeight="false" outlineLevel="0" collapsed="false">
      <c r="B16" s="13" t="n">
        <v>401</v>
      </c>
      <c r="C16" s="16" t="n">
        <v>1.11777</v>
      </c>
    </row>
    <row r="17" customFormat="false" ht="15" hidden="false" customHeight="false" outlineLevel="0" collapsed="false">
      <c r="B17" s="13" t="n">
        <v>400</v>
      </c>
      <c r="C17" s="16" t="n">
        <v>1.08258</v>
      </c>
    </row>
    <row r="18" customFormat="false" ht="15" hidden="false" customHeight="false" outlineLevel="0" collapsed="false">
      <c r="B18" s="13" t="n">
        <v>399</v>
      </c>
      <c r="C18" s="16" t="n">
        <v>1.04792</v>
      </c>
    </row>
    <row r="19" customFormat="false" ht="15" hidden="false" customHeight="false" outlineLevel="0" collapsed="false">
      <c r="B19" s="13" t="n">
        <v>398</v>
      </c>
      <c r="C19" s="16" t="n">
        <v>1.01393</v>
      </c>
    </row>
    <row r="20" customFormat="false" ht="15" hidden="false" customHeight="false" outlineLevel="0" collapsed="false">
      <c r="B20" s="13" t="n">
        <v>397</v>
      </c>
      <c r="C20" s="16" t="n">
        <v>0.98029</v>
      </c>
    </row>
    <row r="21" customFormat="false" ht="15" hidden="false" customHeight="false" outlineLevel="0" collapsed="false">
      <c r="B21" s="13" t="n">
        <v>396</v>
      </c>
      <c r="C21" s="16" t="n">
        <v>0.94753</v>
      </c>
    </row>
    <row r="22" customFormat="false" ht="15" hidden="false" customHeight="false" outlineLevel="0" collapsed="false">
      <c r="B22" s="13" t="n">
        <v>395</v>
      </c>
      <c r="C22" s="16" t="n">
        <v>0.91513</v>
      </c>
    </row>
    <row r="23" customFormat="false" ht="15" hidden="false" customHeight="false" outlineLevel="0" collapsed="false">
      <c r="B23" s="13" t="n">
        <v>394</v>
      </c>
      <c r="C23" s="16" t="n">
        <v>0.88329</v>
      </c>
    </row>
    <row r="24" customFormat="false" ht="15" hidden="false" customHeight="false" outlineLevel="0" collapsed="false">
      <c r="B24" s="13" t="n">
        <v>393</v>
      </c>
      <c r="C24" s="16" t="n">
        <v>0.85189</v>
      </c>
    </row>
    <row r="25" customFormat="false" ht="15" hidden="false" customHeight="false" outlineLevel="0" collapsed="false">
      <c r="B25" s="13" t="n">
        <v>392</v>
      </c>
      <c r="C25" s="16" t="n">
        <v>0.82072</v>
      </c>
    </row>
    <row r="26" customFormat="false" ht="15" hidden="false" customHeight="false" outlineLevel="0" collapsed="false">
      <c r="B26" s="13" t="n">
        <v>391</v>
      </c>
      <c r="C26" s="16" t="n">
        <v>0.78956</v>
      </c>
    </row>
    <row r="27" customFormat="false" ht="15" hidden="false" customHeight="false" outlineLevel="0" collapsed="false">
      <c r="B27" s="13" t="n">
        <v>390</v>
      </c>
      <c r="C27" s="16" t="n">
        <v>0.7588</v>
      </c>
    </row>
    <row r="28" customFormat="false" ht="15" hidden="false" customHeight="false" outlineLevel="0" collapsed="false">
      <c r="B28" s="13" t="n">
        <v>389</v>
      </c>
      <c r="C28" s="16" t="n">
        <v>0.72807</v>
      </c>
    </row>
    <row r="29" customFormat="false" ht="15" hidden="false" customHeight="false" outlineLevel="0" collapsed="false">
      <c r="B29" s="13" t="n">
        <v>388</v>
      </c>
      <c r="C29" s="16" t="n">
        <v>0.69768</v>
      </c>
    </row>
    <row r="30" customFormat="false" ht="15" hidden="false" customHeight="false" outlineLevel="0" collapsed="false">
      <c r="B30" s="13" t="n">
        <v>387</v>
      </c>
      <c r="C30" s="16" t="n">
        <v>0.66776</v>
      </c>
    </row>
    <row r="31" customFormat="false" ht="15" hidden="false" customHeight="false" outlineLevel="0" collapsed="false">
      <c r="B31" s="13" t="n">
        <v>386</v>
      </c>
      <c r="C31" s="16" t="n">
        <v>0.63839</v>
      </c>
    </row>
    <row r="32" customFormat="false" ht="15" hidden="false" customHeight="false" outlineLevel="0" collapsed="false">
      <c r="B32" s="13" t="n">
        <v>385</v>
      </c>
      <c r="C32" s="16" t="n">
        <v>0.60948</v>
      </c>
    </row>
    <row r="33" customFormat="false" ht="15" hidden="false" customHeight="false" outlineLevel="0" collapsed="false">
      <c r="B33" s="13" t="n">
        <v>384</v>
      </c>
      <c r="C33" s="16" t="n">
        <v>0.5814</v>
      </c>
    </row>
    <row r="34" customFormat="false" ht="15" hidden="false" customHeight="false" outlineLevel="0" collapsed="false">
      <c r="B34" s="13" t="n">
        <v>383</v>
      </c>
      <c r="C34" s="16" t="n">
        <v>0.55351</v>
      </c>
    </row>
    <row r="35" customFormat="false" ht="15" hidden="false" customHeight="false" outlineLevel="0" collapsed="false">
      <c r="B35" s="13" t="n">
        <v>382</v>
      </c>
      <c r="C35" s="16" t="n">
        <v>0.52627</v>
      </c>
    </row>
    <row r="36" customFormat="false" ht="15" hidden="false" customHeight="false" outlineLevel="0" collapsed="false">
      <c r="B36" s="13" t="n">
        <v>381</v>
      </c>
      <c r="C36" s="16" t="n">
        <v>0.49979</v>
      </c>
    </row>
    <row r="37" customFormat="false" ht="15" hidden="false" customHeight="false" outlineLevel="0" collapsed="false">
      <c r="B37" s="13" t="n">
        <v>380</v>
      </c>
      <c r="C37" s="16" t="n">
        <v>0.47389</v>
      </c>
    </row>
    <row r="38" customFormat="false" ht="15" hidden="false" customHeight="false" outlineLevel="0" collapsed="false">
      <c r="B38" s="13" t="n">
        <v>379</v>
      </c>
      <c r="C38" s="16" t="n">
        <v>0.44914</v>
      </c>
    </row>
    <row r="39" customFormat="false" ht="15" hidden="false" customHeight="false" outlineLevel="0" collapsed="false">
      <c r="B39" s="13" t="n">
        <v>378</v>
      </c>
      <c r="C39" s="16" t="n">
        <v>0.4255</v>
      </c>
    </row>
    <row r="40" customFormat="false" ht="15" hidden="false" customHeight="false" outlineLevel="0" collapsed="false">
      <c r="B40" s="13" t="n">
        <v>377</v>
      </c>
      <c r="C40" s="16" t="n">
        <v>0.4026</v>
      </c>
    </row>
    <row r="41" customFormat="false" ht="15" hidden="false" customHeight="false" outlineLevel="0" collapsed="false">
      <c r="B41" s="13" t="n">
        <v>376</v>
      </c>
      <c r="C41" s="16" t="n">
        <v>0.38095</v>
      </c>
    </row>
    <row r="42" customFormat="false" ht="15" hidden="false" customHeight="false" outlineLevel="0" collapsed="false">
      <c r="B42" s="13" t="n">
        <v>375</v>
      </c>
      <c r="C42" s="16" t="n">
        <v>0.35991</v>
      </c>
    </row>
    <row r="43" customFormat="false" ht="15" hidden="false" customHeight="false" outlineLevel="0" collapsed="false">
      <c r="B43" s="13" t="n">
        <v>374</v>
      </c>
      <c r="C43" s="16" t="n">
        <v>0.33964</v>
      </c>
    </row>
    <row r="44" customFormat="false" ht="15" hidden="false" customHeight="false" outlineLevel="0" collapsed="false">
      <c r="B44" s="13" t="n">
        <v>373</v>
      </c>
      <c r="C44" s="16" t="n">
        <v>0.32054</v>
      </c>
    </row>
    <row r="45" customFormat="false" ht="15" hidden="false" customHeight="false" outlineLevel="0" collapsed="false">
      <c r="B45" s="13" t="n">
        <v>372</v>
      </c>
      <c r="C45" s="16" t="n">
        <v>0.30151</v>
      </c>
    </row>
    <row r="46" customFormat="false" ht="15" hidden="false" customHeight="false" outlineLevel="0" collapsed="false">
      <c r="B46" s="13" t="n">
        <v>371</v>
      </c>
      <c r="C46" s="16" t="n">
        <v>0.28373</v>
      </c>
    </row>
    <row r="47" customFormat="false" ht="15" hidden="false" customHeight="false" outlineLevel="0" collapsed="false">
      <c r="B47" s="13" t="n">
        <v>370</v>
      </c>
      <c r="C47" s="16" t="n">
        <v>0.26616</v>
      </c>
    </row>
    <row r="48" customFormat="false" ht="15" hidden="false" customHeight="false" outlineLevel="0" collapsed="false">
      <c r="B48" s="13" t="n">
        <v>369</v>
      </c>
      <c r="C48" s="16" t="n">
        <v>0.24943</v>
      </c>
    </row>
    <row r="49" customFormat="false" ht="15" hidden="false" customHeight="false" outlineLevel="0" collapsed="false">
      <c r="B49" s="13" t="n">
        <v>368</v>
      </c>
      <c r="C49" s="16" t="n">
        <v>0.23479</v>
      </c>
    </row>
    <row r="50" customFormat="false" ht="15" hidden="false" customHeight="false" outlineLevel="0" collapsed="false">
      <c r="B50" s="13" t="n">
        <v>367</v>
      </c>
      <c r="C50" s="16" t="n">
        <v>0.22118</v>
      </c>
    </row>
    <row r="51" customFormat="false" ht="15" hidden="false" customHeight="false" outlineLevel="0" collapsed="false">
      <c r="B51" s="13" t="n">
        <v>366</v>
      </c>
      <c r="C51" s="16" t="n">
        <v>0.20834</v>
      </c>
    </row>
    <row r="52" customFormat="false" ht="15" hidden="false" customHeight="false" outlineLevel="0" collapsed="false">
      <c r="B52" s="13" t="n">
        <v>365</v>
      </c>
      <c r="C52" s="16" t="n">
        <v>0.19604</v>
      </c>
    </row>
    <row r="53" customFormat="false" ht="15" hidden="false" customHeight="false" outlineLevel="0" collapsed="false">
      <c r="B53" s="13" t="n">
        <v>364</v>
      </c>
      <c r="C53" s="16" t="n">
        <v>0.1846</v>
      </c>
    </row>
    <row r="54" customFormat="false" ht="15" hidden="false" customHeight="false" outlineLevel="0" collapsed="false">
      <c r="B54" s="13" t="n">
        <v>363</v>
      </c>
      <c r="C54" s="16" t="n">
        <v>0.17455</v>
      </c>
    </row>
    <row r="55" customFormat="false" ht="15" hidden="false" customHeight="false" outlineLevel="0" collapsed="false">
      <c r="B55" s="13" t="n">
        <v>362</v>
      </c>
      <c r="C55" s="16" t="n">
        <v>0.16487</v>
      </c>
    </row>
    <row r="56" customFormat="false" ht="15" hidden="false" customHeight="false" outlineLevel="0" collapsed="false">
      <c r="B56" s="13" t="n">
        <v>361</v>
      </c>
      <c r="C56" s="16" t="n">
        <v>0.1544</v>
      </c>
    </row>
    <row r="57" customFormat="false" ht="15" hidden="false" customHeight="false" outlineLevel="0" collapsed="false">
      <c r="B57" s="13" t="n">
        <v>360</v>
      </c>
      <c r="C57" s="16" t="n">
        <v>0.14512</v>
      </c>
    </row>
    <row r="58" customFormat="false" ht="15" hidden="false" customHeight="false" outlineLevel="0" collapsed="false">
      <c r="B58" s="13" t="n">
        <v>359</v>
      </c>
      <c r="C58" s="16" t="n">
        <v>0.13697</v>
      </c>
    </row>
    <row r="59" customFormat="false" ht="15" hidden="false" customHeight="false" outlineLevel="0" collapsed="false">
      <c r="B59" s="13" t="n">
        <v>358</v>
      </c>
      <c r="C59" s="16" t="n">
        <v>0.13042</v>
      </c>
    </row>
    <row r="60" customFormat="false" ht="15" hidden="false" customHeight="false" outlineLevel="0" collapsed="false">
      <c r="B60" s="13" t="n">
        <v>357</v>
      </c>
      <c r="C60" s="16" t="n">
        <v>0.12575</v>
      </c>
    </row>
    <row r="61" customFormat="false" ht="15" hidden="false" customHeight="false" outlineLevel="0" collapsed="false">
      <c r="B61" s="13" t="n">
        <v>356</v>
      </c>
      <c r="C61" s="16" t="n">
        <v>0.12376</v>
      </c>
    </row>
    <row r="62" customFormat="false" ht="15" hidden="false" customHeight="false" outlineLevel="0" collapsed="false">
      <c r="B62" s="13" t="n">
        <v>355</v>
      </c>
      <c r="C62" s="16" t="n">
        <v>0.1239</v>
      </c>
    </row>
    <row r="63" customFormat="false" ht="15" hidden="false" customHeight="false" outlineLevel="0" collapsed="false">
      <c r="B63" s="13" t="n">
        <v>354</v>
      </c>
      <c r="C63" s="16" t="n">
        <v>0.12741</v>
      </c>
    </row>
    <row r="64" customFormat="false" ht="15" hidden="false" customHeight="false" outlineLevel="0" collapsed="false">
      <c r="B64" s="13" t="n">
        <v>353</v>
      </c>
      <c r="C64" s="16" t="n">
        <v>0.13287</v>
      </c>
    </row>
    <row r="65" customFormat="false" ht="15" hidden="false" customHeight="false" outlineLevel="0" collapsed="false">
      <c r="B65" s="13" t="n">
        <v>352</v>
      </c>
      <c r="C65" s="16" t="n">
        <v>0.13998</v>
      </c>
    </row>
    <row r="66" customFormat="false" ht="15" hidden="false" customHeight="false" outlineLevel="0" collapsed="false">
      <c r="B66" s="13" t="n">
        <v>351</v>
      </c>
      <c r="C66" s="16" t="n">
        <v>0.14895</v>
      </c>
    </row>
    <row r="67" customFormat="false" ht="15" hidden="false" customHeight="false" outlineLevel="0" collapsed="false">
      <c r="B67" s="13" t="n">
        <v>350</v>
      </c>
      <c r="C67" s="16" t="n">
        <v>0.15862</v>
      </c>
    </row>
    <row r="68" customFormat="false" ht="15" hidden="false" customHeight="false" outlineLevel="0" collapsed="false">
      <c r="B68" s="13" t="n">
        <v>349</v>
      </c>
      <c r="C68" s="16" t="n">
        <v>0.16932</v>
      </c>
    </row>
    <row r="69" customFormat="false" ht="15" hidden="false" customHeight="false" outlineLevel="0" collapsed="false">
      <c r="B69" s="13" t="n">
        <v>348</v>
      </c>
      <c r="C69" s="16" t="n">
        <v>0.18038</v>
      </c>
    </row>
    <row r="70" customFormat="false" ht="15" hidden="false" customHeight="false" outlineLevel="0" collapsed="false">
      <c r="B70" s="13" t="n">
        <v>347</v>
      </c>
      <c r="C70" s="16" t="n">
        <v>0.19179</v>
      </c>
    </row>
    <row r="71" customFormat="false" ht="15" hidden="false" customHeight="false" outlineLevel="0" collapsed="false">
      <c r="B71" s="13" t="n">
        <v>346</v>
      </c>
      <c r="C71" s="16" t="n">
        <v>0.20436</v>
      </c>
    </row>
    <row r="72" customFormat="false" ht="15" hidden="false" customHeight="false" outlineLevel="0" collapsed="false">
      <c r="B72" s="13" t="n">
        <v>345</v>
      </c>
      <c r="C72" s="16" t="n">
        <v>0.2182</v>
      </c>
    </row>
    <row r="73" customFormat="false" ht="15" hidden="false" customHeight="false" outlineLevel="0" collapsed="false">
      <c r="B73" s="13" t="n">
        <v>344</v>
      </c>
      <c r="C73" s="16" t="n">
        <v>0.23301</v>
      </c>
    </row>
    <row r="74" customFormat="false" ht="15" hidden="false" customHeight="false" outlineLevel="0" collapsed="false">
      <c r="B74" s="13" t="n">
        <v>343</v>
      </c>
      <c r="C74" s="16" t="n">
        <v>0.25052</v>
      </c>
    </row>
    <row r="75" customFormat="false" ht="15" hidden="false" customHeight="false" outlineLevel="0" collapsed="false">
      <c r="B75" s="13" t="n">
        <v>342</v>
      </c>
      <c r="C75" s="16" t="n">
        <v>0.27114</v>
      </c>
    </row>
    <row r="76" customFormat="false" ht="15" hidden="false" customHeight="false" outlineLevel="0" collapsed="false">
      <c r="B76" s="13" t="n">
        <v>341</v>
      </c>
      <c r="C76" s="16" t="n">
        <v>0.29555</v>
      </c>
    </row>
    <row r="77" customFormat="false" ht="15" hidden="false" customHeight="false" outlineLevel="0" collapsed="false">
      <c r="B77" s="13" t="n">
        <v>340</v>
      </c>
      <c r="C77" s="16" t="n">
        <v>0.32277</v>
      </c>
    </row>
    <row r="78" customFormat="false" ht="15" hidden="false" customHeight="false" outlineLevel="0" collapsed="false">
      <c r="B78" s="13" t="n">
        <v>339</v>
      </c>
      <c r="C78" s="16" t="n">
        <v>0.35216</v>
      </c>
    </row>
    <row r="79" customFormat="false" ht="15" hidden="false" customHeight="false" outlineLevel="0" collapsed="false">
      <c r="B79" s="13" t="n">
        <v>338</v>
      </c>
      <c r="C79" s="16" t="n">
        <v>0.38507</v>
      </c>
    </row>
    <row r="80" customFormat="false" ht="15" hidden="false" customHeight="false" outlineLevel="0" collapsed="false">
      <c r="B80" s="13" t="n">
        <v>337</v>
      </c>
      <c r="C80" s="16" t="n">
        <v>0.42289</v>
      </c>
    </row>
    <row r="81" customFormat="false" ht="15" hidden="false" customHeight="false" outlineLevel="0" collapsed="false">
      <c r="B81" s="13" t="n">
        <v>336</v>
      </c>
      <c r="C81" s="16" t="n">
        <v>0.46256</v>
      </c>
    </row>
    <row r="82" customFormat="false" ht="15" hidden="false" customHeight="false" outlineLevel="0" collapsed="false">
      <c r="B82" s="13" t="n">
        <v>335</v>
      </c>
      <c r="C82" s="16" t="n">
        <v>0.50268</v>
      </c>
    </row>
    <row r="83" customFormat="false" ht="15" hidden="false" customHeight="false" outlineLevel="0" collapsed="false">
      <c r="B83" s="13" t="n">
        <v>334</v>
      </c>
      <c r="C83" s="16" t="n">
        <v>0.54401</v>
      </c>
    </row>
    <row r="84" customFormat="false" ht="15" hidden="false" customHeight="false" outlineLevel="0" collapsed="false">
      <c r="B84" s="13" t="n">
        <v>333</v>
      </c>
      <c r="C84" s="16" t="n">
        <v>0.58916</v>
      </c>
    </row>
    <row r="85" customFormat="false" ht="15" hidden="false" customHeight="false" outlineLevel="0" collapsed="false">
      <c r="B85" s="13" t="n">
        <v>332</v>
      </c>
      <c r="C85" s="16" t="n">
        <v>0.63686</v>
      </c>
    </row>
    <row r="86" customFormat="false" ht="15" hidden="false" customHeight="false" outlineLevel="0" collapsed="false">
      <c r="B86" s="13" t="n">
        <v>331</v>
      </c>
      <c r="C86" s="16" t="n">
        <v>0.68603</v>
      </c>
    </row>
    <row r="87" customFormat="false" ht="15" hidden="false" customHeight="false" outlineLevel="0" collapsed="false">
      <c r="B87" s="13" t="n">
        <v>330</v>
      </c>
      <c r="C87" s="16" t="n">
        <v>0.73488</v>
      </c>
    </row>
    <row r="88" customFormat="false" ht="15" hidden="false" customHeight="false" outlineLevel="0" collapsed="false">
      <c r="B88" s="13" t="n">
        <v>329</v>
      </c>
      <c r="C88" s="16" t="n">
        <v>0.78701</v>
      </c>
    </row>
    <row r="89" customFormat="false" ht="15" hidden="false" customHeight="false" outlineLevel="0" collapsed="false">
      <c r="B89" s="13" t="n">
        <v>328</v>
      </c>
      <c r="C89" s="16" t="n">
        <v>0.84327</v>
      </c>
    </row>
    <row r="90" customFormat="false" ht="15" hidden="false" customHeight="false" outlineLevel="0" collapsed="false">
      <c r="B90" s="13" t="n">
        <v>327</v>
      </c>
      <c r="C90" s="16" t="n">
        <v>0.90408</v>
      </c>
    </row>
    <row r="91" customFormat="false" ht="15" hidden="false" customHeight="false" outlineLevel="0" collapsed="false">
      <c r="B91" s="13" t="n">
        <v>326</v>
      </c>
      <c r="C91" s="16" t="n">
        <v>0.96629</v>
      </c>
    </row>
    <row r="92" customFormat="false" ht="15" hidden="false" customHeight="false" outlineLevel="0" collapsed="false">
      <c r="B92" s="13" t="n">
        <v>325</v>
      </c>
      <c r="C92" s="16" t="n">
        <v>1.0315</v>
      </c>
    </row>
    <row r="93" customFormat="false" ht="15" hidden="false" customHeight="false" outlineLevel="0" collapsed="false">
      <c r="B93" s="13" t="n">
        <v>324</v>
      </c>
      <c r="C93" s="16" t="n">
        <v>1.09905</v>
      </c>
    </row>
    <row r="94" customFormat="false" ht="15" hidden="false" customHeight="false" outlineLevel="0" collapsed="false">
      <c r="B94" s="13" t="n">
        <v>323</v>
      </c>
      <c r="C94" s="16" t="n">
        <v>1.16987</v>
      </c>
    </row>
    <row r="95" customFormat="false" ht="15" hidden="false" customHeight="false" outlineLevel="0" collapsed="false">
      <c r="B95" s="13" t="n">
        <v>322</v>
      </c>
      <c r="C95" s="16" t="n">
        <v>1.24334</v>
      </c>
    </row>
    <row r="96" customFormat="false" ht="15" hidden="false" customHeight="false" outlineLevel="0" collapsed="false">
      <c r="B96" s="13" t="n">
        <v>321</v>
      </c>
      <c r="C96" s="16" t="n">
        <v>1.31957</v>
      </c>
    </row>
    <row r="97" customFormat="false" ht="15" hidden="false" customHeight="false" outlineLevel="0" collapsed="false">
      <c r="B97" s="13" t="n">
        <v>320</v>
      </c>
      <c r="C97" s="16" t="n">
        <v>1.39711</v>
      </c>
    </row>
    <row r="98" customFormat="false" ht="15" hidden="false" customHeight="false" outlineLevel="0" collapsed="false">
      <c r="B98" s="13" t="n">
        <v>319</v>
      </c>
      <c r="C98" s="16" t="n">
        <v>1.47918</v>
      </c>
    </row>
    <row r="99" customFormat="false" ht="15" hidden="false" customHeight="false" outlineLevel="0" collapsed="false">
      <c r="B99" s="13" t="n">
        <v>318</v>
      </c>
      <c r="C99" s="16" t="n">
        <v>1.56523</v>
      </c>
    </row>
    <row r="100" customFormat="false" ht="15" hidden="false" customHeight="false" outlineLevel="0" collapsed="false">
      <c r="B100" s="13" t="n">
        <v>317</v>
      </c>
      <c r="C100" s="16" t="n">
        <v>1.65603</v>
      </c>
    </row>
    <row r="101" customFormat="false" ht="15" hidden="false" customHeight="false" outlineLevel="0" collapsed="false">
      <c r="B101" s="13" t="n">
        <v>316</v>
      </c>
      <c r="C101" s="16" t="n">
        <v>1.75137</v>
      </c>
    </row>
    <row r="102" customFormat="false" ht="15" hidden="false" customHeight="false" outlineLevel="0" collapsed="false">
      <c r="B102" s="13" t="n">
        <v>315</v>
      </c>
      <c r="C102" s="16" t="n">
        <v>1.84885</v>
      </c>
    </row>
    <row r="103" customFormat="false" ht="15" hidden="false" customHeight="false" outlineLevel="0" collapsed="false">
      <c r="B103" s="13" t="n">
        <v>314</v>
      </c>
      <c r="C103" s="16" t="n">
        <v>1.94666</v>
      </c>
    </row>
    <row r="104" customFormat="false" ht="15" hidden="false" customHeight="false" outlineLevel="0" collapsed="false">
      <c r="B104" s="13" t="n">
        <v>313</v>
      </c>
      <c r="C104" s="16" t="n">
        <v>2.04766</v>
      </c>
    </row>
    <row r="105" customFormat="false" ht="15" hidden="false" customHeight="false" outlineLevel="0" collapsed="false">
      <c r="B105" s="13" t="n">
        <v>312</v>
      </c>
      <c r="C105" s="16" t="n">
        <v>2.14925</v>
      </c>
    </row>
    <row r="106" customFormat="false" ht="15" hidden="false" customHeight="false" outlineLevel="0" collapsed="false">
      <c r="B106" s="13" t="n">
        <v>311</v>
      </c>
      <c r="C106" s="16" t="n">
        <v>2.25466</v>
      </c>
    </row>
    <row r="107" customFormat="false" ht="15" hidden="false" customHeight="false" outlineLevel="0" collapsed="false">
      <c r="B107" s="13" t="n">
        <v>310</v>
      </c>
      <c r="C107" s="16" t="n">
        <v>2.36356</v>
      </c>
    </row>
    <row r="108" customFormat="false" ht="15" hidden="false" customHeight="false" outlineLevel="0" collapsed="false">
      <c r="B108" s="13" t="n">
        <v>309</v>
      </c>
      <c r="C108" s="16" t="n">
        <v>2.47588</v>
      </c>
    </row>
    <row r="109" customFormat="false" ht="15" hidden="false" customHeight="false" outlineLevel="0" collapsed="false">
      <c r="B109" s="13" t="n">
        <v>308</v>
      </c>
      <c r="C109" s="16" t="n">
        <v>2.59318</v>
      </c>
    </row>
    <row r="110" customFormat="false" ht="15" hidden="false" customHeight="false" outlineLevel="0" collapsed="false">
      <c r="B110" s="13" t="n">
        <v>307</v>
      </c>
      <c r="C110" s="16" t="n">
        <v>2.71658</v>
      </c>
    </row>
    <row r="111" customFormat="false" ht="15" hidden="false" customHeight="false" outlineLevel="0" collapsed="false">
      <c r="B111" s="13" t="n">
        <v>306</v>
      </c>
      <c r="C111" s="16" t="n">
        <v>2.84545</v>
      </c>
    </row>
    <row r="112" customFormat="false" ht="15" hidden="false" customHeight="false" outlineLevel="0" collapsed="false">
      <c r="B112" s="13" t="n">
        <v>305</v>
      </c>
      <c r="C112" s="16" t="n">
        <v>2.97796</v>
      </c>
    </row>
    <row r="113" customFormat="false" ht="15" hidden="false" customHeight="false" outlineLevel="0" collapsed="false">
      <c r="B113" s="13" t="n">
        <v>304</v>
      </c>
      <c r="C113" s="16" t="n">
        <v>3.11317</v>
      </c>
    </row>
    <row r="114" customFormat="false" ht="15" hidden="false" customHeight="false" outlineLevel="0" collapsed="false">
      <c r="B114" s="13" t="n">
        <v>303</v>
      </c>
      <c r="C114" s="16" t="n">
        <v>3.25153</v>
      </c>
    </row>
    <row r="115" customFormat="false" ht="15" hidden="false" customHeight="false" outlineLevel="0" collapsed="false">
      <c r="B115" s="13" t="n">
        <v>302</v>
      </c>
      <c r="C115" s="16" t="n">
        <v>3.39334</v>
      </c>
    </row>
    <row r="116" customFormat="false" ht="15" hidden="false" customHeight="false" outlineLevel="0" collapsed="false">
      <c r="B116" s="13" t="n">
        <v>301</v>
      </c>
      <c r="C116" s="16" t="n">
        <v>3.53916</v>
      </c>
    </row>
    <row r="117" customFormat="false" ht="15" hidden="false" customHeight="false" outlineLevel="0" collapsed="false">
      <c r="B117" s="13" t="n">
        <v>300</v>
      </c>
      <c r="C117" s="16" t="n">
        <v>3.68973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</dc:creator>
  <dc:description/>
  <dc:language>en-US</dc:language>
  <cp:lastModifiedBy>Administrator</cp:lastModifiedBy>
  <cp:lastPrinted>2016-12-13T04:50:12Z</cp:lastPrinted>
  <dcterms:modified xsi:type="dcterms:W3CDTF">2025-05-15T07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1383A5571425C9518F404D5F689B2</vt:lpwstr>
  </property>
  <property fmtid="{D5CDD505-2E9C-101B-9397-08002B2CF9AE}" pid="3" name="KSOProductBuildVer">
    <vt:lpwstr>2052-11.8.2.1209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