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064nm 相位延迟曲线" sheetId="1" state="visible" r:id="rId2"/>
    <sheet name="1064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1064nm</t>
    </r>
    <r>
      <rPr>
        <b val="true"/>
        <sz val="12"/>
        <rFont val="Noto Sans"/>
        <family val="2"/>
      </rPr>
      <t xml:space="preserve">零级波片理论延迟曲线</t>
    </r>
  </si>
  <si>
    <t xml:space="preserve">Theoretical Dispersion 1064nm Zero Order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1064nm</t>
    </r>
    <r>
      <rPr>
        <b val="true"/>
        <sz val="12"/>
        <rFont val="Noto Sans"/>
        <family val="2"/>
      </rPr>
      <t xml:space="preserve">零级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1064nm Zero Order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零级波片 1064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35755751451"/>
          <c:y val="0.129081913139087"/>
          <c:w val="0.825252633842185"/>
          <c:h val="0.686641011544805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64nm 相位延迟曲线'!$B$9:$B$59</c:f>
              <c:numCache>
                <c:formatCode>General</c:formatCode>
                <c:ptCount val="51"/>
                <c:pt idx="0">
                  <c:v>1014</c:v>
                </c:pt>
                <c:pt idx="1">
                  <c:v>1016</c:v>
                </c:pt>
                <c:pt idx="2">
                  <c:v>1018</c:v>
                </c:pt>
                <c:pt idx="3">
                  <c:v>1020</c:v>
                </c:pt>
                <c:pt idx="4">
                  <c:v>1022</c:v>
                </c:pt>
                <c:pt idx="5">
                  <c:v>1024</c:v>
                </c:pt>
                <c:pt idx="6">
                  <c:v>1026</c:v>
                </c:pt>
                <c:pt idx="7">
                  <c:v>1028</c:v>
                </c:pt>
                <c:pt idx="8">
                  <c:v>1030</c:v>
                </c:pt>
                <c:pt idx="9">
                  <c:v>1032</c:v>
                </c:pt>
                <c:pt idx="10">
                  <c:v>1034</c:v>
                </c:pt>
                <c:pt idx="11">
                  <c:v>1036</c:v>
                </c:pt>
                <c:pt idx="12">
                  <c:v>1038</c:v>
                </c:pt>
                <c:pt idx="13">
                  <c:v>1040</c:v>
                </c:pt>
                <c:pt idx="14">
                  <c:v>1042</c:v>
                </c:pt>
                <c:pt idx="15">
                  <c:v>1044</c:v>
                </c:pt>
                <c:pt idx="16">
                  <c:v>1046</c:v>
                </c:pt>
                <c:pt idx="17">
                  <c:v>1048</c:v>
                </c:pt>
                <c:pt idx="18">
                  <c:v>1050</c:v>
                </c:pt>
                <c:pt idx="19">
                  <c:v>1052</c:v>
                </c:pt>
                <c:pt idx="20">
                  <c:v>1054</c:v>
                </c:pt>
                <c:pt idx="21">
                  <c:v>1056</c:v>
                </c:pt>
                <c:pt idx="22">
                  <c:v>1058</c:v>
                </c:pt>
                <c:pt idx="23">
                  <c:v>1060</c:v>
                </c:pt>
                <c:pt idx="24">
                  <c:v>1062</c:v>
                </c:pt>
                <c:pt idx="25">
                  <c:v>1064</c:v>
                </c:pt>
                <c:pt idx="26">
                  <c:v>1066</c:v>
                </c:pt>
                <c:pt idx="27">
                  <c:v>1068</c:v>
                </c:pt>
                <c:pt idx="28">
                  <c:v>1070</c:v>
                </c:pt>
                <c:pt idx="29">
                  <c:v>1072</c:v>
                </c:pt>
                <c:pt idx="30">
                  <c:v>1074</c:v>
                </c:pt>
                <c:pt idx="31">
                  <c:v>1076</c:v>
                </c:pt>
                <c:pt idx="32">
                  <c:v>1078</c:v>
                </c:pt>
                <c:pt idx="33">
                  <c:v>1080</c:v>
                </c:pt>
                <c:pt idx="34">
                  <c:v>1082</c:v>
                </c:pt>
                <c:pt idx="35">
                  <c:v>1084</c:v>
                </c:pt>
                <c:pt idx="36">
                  <c:v>1086</c:v>
                </c:pt>
                <c:pt idx="37">
                  <c:v>1088</c:v>
                </c:pt>
                <c:pt idx="38">
                  <c:v>1090</c:v>
                </c:pt>
                <c:pt idx="39">
                  <c:v>1092</c:v>
                </c:pt>
                <c:pt idx="40">
                  <c:v>1094</c:v>
                </c:pt>
                <c:pt idx="41">
                  <c:v>1096</c:v>
                </c:pt>
                <c:pt idx="42">
                  <c:v>1098</c:v>
                </c:pt>
                <c:pt idx="43">
                  <c:v>1100</c:v>
                </c:pt>
                <c:pt idx="44">
                  <c:v>1102</c:v>
                </c:pt>
                <c:pt idx="45">
                  <c:v>1104</c:v>
                </c:pt>
                <c:pt idx="46">
                  <c:v>1106</c:v>
                </c:pt>
                <c:pt idx="47">
                  <c:v>1108</c:v>
                </c:pt>
                <c:pt idx="48">
                  <c:v>1110</c:v>
                </c:pt>
                <c:pt idx="49">
                  <c:v>1112</c:v>
                </c:pt>
                <c:pt idx="50">
                  <c:v>1114</c:v>
                </c:pt>
              </c:numCache>
            </c:numRef>
          </c:xVal>
          <c:yVal>
            <c:numRef>
              <c:f>'1064nm 相位延迟曲线'!$C$9:$C$59</c:f>
              <c:numCache>
                <c:formatCode>General</c:formatCode>
                <c:ptCount val="51"/>
                <c:pt idx="0">
                  <c:v>0.524977218934911</c:v>
                </c:pt>
                <c:pt idx="1">
                  <c:v>0.523943799212599</c:v>
                </c:pt>
                <c:pt idx="2">
                  <c:v>0.522914440078586</c:v>
                </c:pt>
                <c:pt idx="3">
                  <c:v>0.521889117647059</c:v>
                </c:pt>
                <c:pt idx="4">
                  <c:v>0.520867808219178</c:v>
                </c:pt>
                <c:pt idx="5">
                  <c:v>0.51985048828125</c:v>
                </c:pt>
                <c:pt idx="6">
                  <c:v>0.518837134502924</c:v>
                </c:pt>
                <c:pt idx="7">
                  <c:v>0.517827723735409</c:v>
                </c:pt>
                <c:pt idx="8">
                  <c:v>0.516822233009709</c:v>
                </c:pt>
                <c:pt idx="9">
                  <c:v>0.515820639534884</c:v>
                </c:pt>
                <c:pt idx="10">
                  <c:v>0.514822920696325</c:v>
                </c:pt>
                <c:pt idx="11">
                  <c:v>0.513829054054054</c:v>
                </c:pt>
                <c:pt idx="12">
                  <c:v>0.512839017341041</c:v>
                </c:pt>
                <c:pt idx="13">
                  <c:v>0.511852788461539</c:v>
                </c:pt>
                <c:pt idx="14">
                  <c:v>0.510870345489443</c:v>
                </c:pt>
                <c:pt idx="15">
                  <c:v>0.509891666666667</c:v>
                </c:pt>
                <c:pt idx="16">
                  <c:v>0.50891673040153</c:v>
                </c:pt>
                <c:pt idx="17">
                  <c:v>0.507945515267176</c:v>
                </c:pt>
                <c:pt idx="18">
                  <c:v>0.506978</c:v>
                </c:pt>
                <c:pt idx="19">
                  <c:v>0.506014163498099</c:v>
                </c:pt>
                <c:pt idx="20">
                  <c:v>0.505053984819734</c:v>
                </c:pt>
                <c:pt idx="21">
                  <c:v>0.504097443181818</c:v>
                </c:pt>
                <c:pt idx="22">
                  <c:v>0.503144517958412</c:v>
                </c:pt>
                <c:pt idx="23">
                  <c:v>0.502195188679245</c:v>
                </c:pt>
                <c:pt idx="24">
                  <c:v>0.501249435028249</c:v>
                </c:pt>
                <c:pt idx="25">
                  <c:v>0.500307236842105</c:v>
                </c:pt>
                <c:pt idx="26">
                  <c:v>0.499368574108818</c:v>
                </c:pt>
                <c:pt idx="27">
                  <c:v>0.498433426966292</c:v>
                </c:pt>
                <c:pt idx="28">
                  <c:v>0.497501775700935</c:v>
                </c:pt>
                <c:pt idx="29">
                  <c:v>0.496573600746269</c:v>
                </c:pt>
                <c:pt idx="30">
                  <c:v>0.495648882681564</c:v>
                </c:pt>
                <c:pt idx="31">
                  <c:v>0.494727602230483</c:v>
                </c:pt>
                <c:pt idx="32">
                  <c:v>0.49380974025974</c:v>
                </c:pt>
                <c:pt idx="33">
                  <c:v>0.492895277777778</c:v>
                </c:pt>
                <c:pt idx="34">
                  <c:v>0.491984195933457</c:v>
                </c:pt>
                <c:pt idx="35">
                  <c:v>0.49107647601476</c:v>
                </c:pt>
                <c:pt idx="36">
                  <c:v>0.490172099447514</c:v>
                </c:pt>
                <c:pt idx="37">
                  <c:v>0.489271047794118</c:v>
                </c:pt>
                <c:pt idx="38">
                  <c:v>0.488373302752294</c:v>
                </c:pt>
                <c:pt idx="39">
                  <c:v>0.487478846153846</c:v>
                </c:pt>
                <c:pt idx="40">
                  <c:v>0.486587659963437</c:v>
                </c:pt>
                <c:pt idx="41">
                  <c:v>0.485699726277372</c:v>
                </c:pt>
                <c:pt idx="42">
                  <c:v>0.484815027322404</c:v>
                </c:pt>
                <c:pt idx="43">
                  <c:v>0.483933545454546</c:v>
                </c:pt>
                <c:pt idx="44">
                  <c:v>0.483055263157895</c:v>
                </c:pt>
                <c:pt idx="45">
                  <c:v>0.482180163043478</c:v>
                </c:pt>
                <c:pt idx="46">
                  <c:v>0.481308227848101</c:v>
                </c:pt>
                <c:pt idx="47">
                  <c:v>0.480439440433213</c:v>
                </c:pt>
                <c:pt idx="48">
                  <c:v>0.479573783783784</c:v>
                </c:pt>
                <c:pt idx="49">
                  <c:v>0.478711241007194</c:v>
                </c:pt>
                <c:pt idx="50">
                  <c:v>0.477851795332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64nm 相位延迟曲线'!$E$9:$E$59</c:f>
              <c:numCache>
                <c:formatCode>General</c:formatCode>
                <c:ptCount val="51"/>
                <c:pt idx="0">
                  <c:v>1014</c:v>
                </c:pt>
                <c:pt idx="1">
                  <c:v>1016</c:v>
                </c:pt>
                <c:pt idx="2">
                  <c:v>1018</c:v>
                </c:pt>
                <c:pt idx="3">
                  <c:v>1020</c:v>
                </c:pt>
                <c:pt idx="4">
                  <c:v>1022</c:v>
                </c:pt>
                <c:pt idx="5">
                  <c:v>1024</c:v>
                </c:pt>
                <c:pt idx="6">
                  <c:v>1026</c:v>
                </c:pt>
                <c:pt idx="7">
                  <c:v>1028</c:v>
                </c:pt>
                <c:pt idx="8">
                  <c:v>1030</c:v>
                </c:pt>
                <c:pt idx="9">
                  <c:v>1032</c:v>
                </c:pt>
                <c:pt idx="10">
                  <c:v>1034</c:v>
                </c:pt>
                <c:pt idx="11">
                  <c:v>1036</c:v>
                </c:pt>
                <c:pt idx="12">
                  <c:v>1038</c:v>
                </c:pt>
                <c:pt idx="13">
                  <c:v>1040</c:v>
                </c:pt>
                <c:pt idx="14">
                  <c:v>1042</c:v>
                </c:pt>
                <c:pt idx="15">
                  <c:v>1044</c:v>
                </c:pt>
                <c:pt idx="16">
                  <c:v>1046</c:v>
                </c:pt>
                <c:pt idx="17">
                  <c:v>1048</c:v>
                </c:pt>
                <c:pt idx="18">
                  <c:v>1050</c:v>
                </c:pt>
                <c:pt idx="19">
                  <c:v>1052</c:v>
                </c:pt>
                <c:pt idx="20">
                  <c:v>1054</c:v>
                </c:pt>
                <c:pt idx="21">
                  <c:v>1056</c:v>
                </c:pt>
                <c:pt idx="22">
                  <c:v>1058</c:v>
                </c:pt>
                <c:pt idx="23">
                  <c:v>1060</c:v>
                </c:pt>
                <c:pt idx="24">
                  <c:v>1062</c:v>
                </c:pt>
                <c:pt idx="25">
                  <c:v>1064</c:v>
                </c:pt>
                <c:pt idx="26">
                  <c:v>1066</c:v>
                </c:pt>
                <c:pt idx="27">
                  <c:v>1068</c:v>
                </c:pt>
                <c:pt idx="28">
                  <c:v>1070</c:v>
                </c:pt>
                <c:pt idx="29">
                  <c:v>1072</c:v>
                </c:pt>
                <c:pt idx="30">
                  <c:v>1074</c:v>
                </c:pt>
                <c:pt idx="31">
                  <c:v>1076</c:v>
                </c:pt>
                <c:pt idx="32">
                  <c:v>1078</c:v>
                </c:pt>
                <c:pt idx="33">
                  <c:v>1080</c:v>
                </c:pt>
                <c:pt idx="34">
                  <c:v>1082</c:v>
                </c:pt>
                <c:pt idx="35">
                  <c:v>1084</c:v>
                </c:pt>
                <c:pt idx="36">
                  <c:v>1086</c:v>
                </c:pt>
                <c:pt idx="37">
                  <c:v>1088</c:v>
                </c:pt>
                <c:pt idx="38">
                  <c:v>1090</c:v>
                </c:pt>
                <c:pt idx="39">
                  <c:v>1092</c:v>
                </c:pt>
                <c:pt idx="40">
                  <c:v>1094</c:v>
                </c:pt>
                <c:pt idx="41">
                  <c:v>1096</c:v>
                </c:pt>
                <c:pt idx="42">
                  <c:v>1098</c:v>
                </c:pt>
                <c:pt idx="43">
                  <c:v>1100</c:v>
                </c:pt>
                <c:pt idx="44">
                  <c:v>1102</c:v>
                </c:pt>
                <c:pt idx="45">
                  <c:v>1104</c:v>
                </c:pt>
                <c:pt idx="46">
                  <c:v>1106</c:v>
                </c:pt>
                <c:pt idx="47">
                  <c:v>1108</c:v>
                </c:pt>
                <c:pt idx="48">
                  <c:v>1110</c:v>
                </c:pt>
                <c:pt idx="49">
                  <c:v>1112</c:v>
                </c:pt>
                <c:pt idx="50">
                  <c:v>1114</c:v>
                </c:pt>
              </c:numCache>
            </c:numRef>
          </c:xVal>
          <c:yVal>
            <c:numRef>
              <c:f>'1064nm 相位延迟曲线'!$F$9:$F$59</c:f>
              <c:numCache>
                <c:formatCode>General</c:formatCode>
                <c:ptCount val="51"/>
                <c:pt idx="0">
                  <c:v>0.262057593688363</c:v>
                </c:pt>
                <c:pt idx="1">
                  <c:v>0.261541732283465</c:v>
                </c:pt>
                <c:pt idx="2">
                  <c:v>0.2610278978389</c:v>
                </c:pt>
                <c:pt idx="3">
                  <c:v>0.260516078431373</c:v>
                </c:pt>
                <c:pt idx="4">
                  <c:v>0.26000626223092</c:v>
                </c:pt>
                <c:pt idx="5">
                  <c:v>0.2594984375</c:v>
                </c:pt>
                <c:pt idx="6">
                  <c:v>0.258992592592593</c:v>
                </c:pt>
                <c:pt idx="7">
                  <c:v>0.258488715953307</c:v>
                </c:pt>
                <c:pt idx="8">
                  <c:v>0.257986796116505</c:v>
                </c:pt>
                <c:pt idx="9">
                  <c:v>0.257486821705426</c:v>
                </c:pt>
                <c:pt idx="10">
                  <c:v>0.256988781431335</c:v>
                </c:pt>
                <c:pt idx="11">
                  <c:v>0.256492664092664</c:v>
                </c:pt>
                <c:pt idx="12">
                  <c:v>0.255998458574181</c:v>
                </c:pt>
                <c:pt idx="13">
                  <c:v>0.255506153846154</c:v>
                </c:pt>
                <c:pt idx="14">
                  <c:v>0.255015738963532</c:v>
                </c:pt>
                <c:pt idx="15">
                  <c:v>0.254527203065134</c:v>
                </c:pt>
                <c:pt idx="16">
                  <c:v>0.254040535372849</c:v>
                </c:pt>
                <c:pt idx="17">
                  <c:v>0.25355572519084</c:v>
                </c:pt>
                <c:pt idx="18">
                  <c:v>0.253072761904762</c:v>
                </c:pt>
                <c:pt idx="19">
                  <c:v>0.252591634980989</c:v>
                </c:pt>
                <c:pt idx="20">
                  <c:v>0.252112333965844</c:v>
                </c:pt>
                <c:pt idx="21">
                  <c:v>0.251634848484849</c:v>
                </c:pt>
                <c:pt idx="22">
                  <c:v>0.251159168241966</c:v>
                </c:pt>
                <c:pt idx="23">
                  <c:v>0.250685283018868</c:v>
                </c:pt>
                <c:pt idx="24">
                  <c:v>0.2502131826742</c:v>
                </c:pt>
                <c:pt idx="25">
                  <c:v>0.249742857142857</c:v>
                </c:pt>
                <c:pt idx="26">
                  <c:v>0.249274296435272</c:v>
                </c:pt>
                <c:pt idx="27">
                  <c:v>0.248807490636704</c:v>
                </c:pt>
                <c:pt idx="28">
                  <c:v>0.248342429906542</c:v>
                </c:pt>
                <c:pt idx="29">
                  <c:v>0.247879104477612</c:v>
                </c:pt>
                <c:pt idx="30">
                  <c:v>0.247417504655494</c:v>
                </c:pt>
                <c:pt idx="31">
                  <c:v>0.246957620817844</c:v>
                </c:pt>
                <c:pt idx="32">
                  <c:v>0.246499443413729</c:v>
                </c:pt>
                <c:pt idx="33">
                  <c:v>0.246042962962963</c:v>
                </c:pt>
                <c:pt idx="34">
                  <c:v>0.245588170055453</c:v>
                </c:pt>
                <c:pt idx="35">
                  <c:v>0.245135055350554</c:v>
                </c:pt>
                <c:pt idx="36">
                  <c:v>0.244683609576427</c:v>
                </c:pt>
                <c:pt idx="37">
                  <c:v>0.244233823529412</c:v>
                </c:pt>
                <c:pt idx="38">
                  <c:v>0.243785688073395</c:v>
                </c:pt>
                <c:pt idx="39">
                  <c:v>0.243339194139194</c:v>
                </c:pt>
                <c:pt idx="40">
                  <c:v>0.242894332723949</c:v>
                </c:pt>
                <c:pt idx="41">
                  <c:v>0.242451094890511</c:v>
                </c:pt>
                <c:pt idx="42">
                  <c:v>0.242009471766849</c:v>
                </c:pt>
                <c:pt idx="43">
                  <c:v>0.241569454545455</c:v>
                </c:pt>
                <c:pt idx="44">
                  <c:v>0.241131034482759</c:v>
                </c:pt>
                <c:pt idx="45">
                  <c:v>0.240694202898551</c:v>
                </c:pt>
                <c:pt idx="46">
                  <c:v>0.240258951175407</c:v>
                </c:pt>
                <c:pt idx="47">
                  <c:v>0.239825270758123</c:v>
                </c:pt>
                <c:pt idx="48">
                  <c:v>0.239393153153153</c:v>
                </c:pt>
                <c:pt idx="49">
                  <c:v>0.238962589928058</c:v>
                </c:pt>
                <c:pt idx="50">
                  <c:v>0.238533572710952</c:v>
                </c:pt>
              </c:numCache>
            </c:numRef>
          </c:yVal>
          <c:smooth val="1"/>
        </c:ser>
        <c:axId val="36805256"/>
        <c:axId val="60466966"/>
      </c:scatterChart>
      <c:valAx>
        <c:axId val="36805256"/>
        <c:scaling>
          <c:orientation val="minMax"/>
          <c:max val="1114"/>
          <c:min val="10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6966"/>
        <c:crossesAt val="0"/>
        <c:crossBetween val="midCat"/>
        <c:majorUnit val="10"/>
        <c:minorUnit val="5"/>
      </c:valAx>
      <c:valAx>
        <c:axId val="60466966"/>
        <c:scaling>
          <c:orientation val="minMax"/>
          <c:max val="0.5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5256"/>
        <c:crossesAt val="380"/>
        <c:crossBetween val="midCat"/>
        <c:majorUnit val="0.03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1064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81079337777"/>
          <c:y val="0.17306212204508"/>
          <c:w val="0.812620941732961"/>
          <c:h val="0.6318856514568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64nm AR Coating'!$B$8:$B$128</c:f>
              <c:numCache>
                <c:formatCode>General</c:formatCode>
                <c:ptCount val="121"/>
                <c:pt idx="0">
                  <c:v>1120</c:v>
                </c:pt>
                <c:pt idx="1">
                  <c:v>1119</c:v>
                </c:pt>
                <c:pt idx="2">
                  <c:v>1118</c:v>
                </c:pt>
                <c:pt idx="3">
                  <c:v>1117</c:v>
                </c:pt>
                <c:pt idx="4">
                  <c:v>1116</c:v>
                </c:pt>
                <c:pt idx="5">
                  <c:v>1115</c:v>
                </c:pt>
                <c:pt idx="6">
                  <c:v>1114</c:v>
                </c:pt>
                <c:pt idx="7">
                  <c:v>1113</c:v>
                </c:pt>
                <c:pt idx="8">
                  <c:v>1112</c:v>
                </c:pt>
                <c:pt idx="9">
                  <c:v>1111</c:v>
                </c:pt>
                <c:pt idx="10">
                  <c:v>1110</c:v>
                </c:pt>
                <c:pt idx="11">
                  <c:v>1109</c:v>
                </c:pt>
                <c:pt idx="12">
                  <c:v>1108</c:v>
                </c:pt>
                <c:pt idx="13">
                  <c:v>1107</c:v>
                </c:pt>
                <c:pt idx="14">
                  <c:v>1106</c:v>
                </c:pt>
                <c:pt idx="15">
                  <c:v>1105</c:v>
                </c:pt>
                <c:pt idx="16">
                  <c:v>1104</c:v>
                </c:pt>
                <c:pt idx="17">
                  <c:v>1103</c:v>
                </c:pt>
                <c:pt idx="18">
                  <c:v>1102</c:v>
                </c:pt>
                <c:pt idx="19">
                  <c:v>1101</c:v>
                </c:pt>
                <c:pt idx="20">
                  <c:v>1100</c:v>
                </c:pt>
                <c:pt idx="21">
                  <c:v>1099</c:v>
                </c:pt>
                <c:pt idx="22">
                  <c:v>1098</c:v>
                </c:pt>
                <c:pt idx="23">
                  <c:v>1097</c:v>
                </c:pt>
                <c:pt idx="24">
                  <c:v>1096</c:v>
                </c:pt>
                <c:pt idx="25">
                  <c:v>1095</c:v>
                </c:pt>
                <c:pt idx="26">
                  <c:v>1094</c:v>
                </c:pt>
                <c:pt idx="27">
                  <c:v>1093</c:v>
                </c:pt>
                <c:pt idx="28">
                  <c:v>1092</c:v>
                </c:pt>
                <c:pt idx="29">
                  <c:v>1091</c:v>
                </c:pt>
                <c:pt idx="30">
                  <c:v>1090</c:v>
                </c:pt>
                <c:pt idx="31">
                  <c:v>1089</c:v>
                </c:pt>
                <c:pt idx="32">
                  <c:v>1088</c:v>
                </c:pt>
                <c:pt idx="33">
                  <c:v>1087</c:v>
                </c:pt>
                <c:pt idx="34">
                  <c:v>1086</c:v>
                </c:pt>
                <c:pt idx="35">
                  <c:v>1085</c:v>
                </c:pt>
                <c:pt idx="36">
                  <c:v>1084</c:v>
                </c:pt>
                <c:pt idx="37">
                  <c:v>1083</c:v>
                </c:pt>
                <c:pt idx="38">
                  <c:v>1082</c:v>
                </c:pt>
                <c:pt idx="39">
                  <c:v>1081</c:v>
                </c:pt>
                <c:pt idx="40">
                  <c:v>1080</c:v>
                </c:pt>
                <c:pt idx="41">
                  <c:v>1079</c:v>
                </c:pt>
                <c:pt idx="42">
                  <c:v>1078</c:v>
                </c:pt>
                <c:pt idx="43">
                  <c:v>1077</c:v>
                </c:pt>
                <c:pt idx="44">
                  <c:v>1076</c:v>
                </c:pt>
                <c:pt idx="45">
                  <c:v>1075</c:v>
                </c:pt>
                <c:pt idx="46">
                  <c:v>1074</c:v>
                </c:pt>
                <c:pt idx="47">
                  <c:v>1073</c:v>
                </c:pt>
                <c:pt idx="48">
                  <c:v>1072</c:v>
                </c:pt>
                <c:pt idx="49">
                  <c:v>1071</c:v>
                </c:pt>
                <c:pt idx="50">
                  <c:v>1070</c:v>
                </c:pt>
                <c:pt idx="51">
                  <c:v>1069</c:v>
                </c:pt>
                <c:pt idx="52">
                  <c:v>1068</c:v>
                </c:pt>
                <c:pt idx="53">
                  <c:v>1067</c:v>
                </c:pt>
                <c:pt idx="54">
                  <c:v>1066</c:v>
                </c:pt>
                <c:pt idx="55">
                  <c:v>1065</c:v>
                </c:pt>
                <c:pt idx="56">
                  <c:v>1064</c:v>
                </c:pt>
                <c:pt idx="57">
                  <c:v>1063</c:v>
                </c:pt>
                <c:pt idx="58">
                  <c:v>1062</c:v>
                </c:pt>
                <c:pt idx="59">
                  <c:v>1061</c:v>
                </c:pt>
                <c:pt idx="60">
                  <c:v>1060</c:v>
                </c:pt>
                <c:pt idx="61">
                  <c:v>1059</c:v>
                </c:pt>
                <c:pt idx="62">
                  <c:v>1058</c:v>
                </c:pt>
                <c:pt idx="63">
                  <c:v>1057</c:v>
                </c:pt>
                <c:pt idx="64">
                  <c:v>1056</c:v>
                </c:pt>
                <c:pt idx="65">
                  <c:v>1055</c:v>
                </c:pt>
                <c:pt idx="66">
                  <c:v>1054</c:v>
                </c:pt>
                <c:pt idx="67">
                  <c:v>1053</c:v>
                </c:pt>
                <c:pt idx="68">
                  <c:v>1052</c:v>
                </c:pt>
                <c:pt idx="69">
                  <c:v>1051</c:v>
                </c:pt>
                <c:pt idx="70">
                  <c:v>1050</c:v>
                </c:pt>
                <c:pt idx="71">
                  <c:v>1049</c:v>
                </c:pt>
                <c:pt idx="72">
                  <c:v>1048</c:v>
                </c:pt>
                <c:pt idx="73">
                  <c:v>1047</c:v>
                </c:pt>
                <c:pt idx="74">
                  <c:v>1046</c:v>
                </c:pt>
                <c:pt idx="75">
                  <c:v>1045</c:v>
                </c:pt>
                <c:pt idx="76">
                  <c:v>1044</c:v>
                </c:pt>
                <c:pt idx="77">
                  <c:v>1043</c:v>
                </c:pt>
                <c:pt idx="78">
                  <c:v>1042</c:v>
                </c:pt>
                <c:pt idx="79">
                  <c:v>1041</c:v>
                </c:pt>
                <c:pt idx="80">
                  <c:v>1040</c:v>
                </c:pt>
                <c:pt idx="81">
                  <c:v>1039</c:v>
                </c:pt>
                <c:pt idx="82">
                  <c:v>1038</c:v>
                </c:pt>
                <c:pt idx="83">
                  <c:v>1037</c:v>
                </c:pt>
                <c:pt idx="84">
                  <c:v>1036</c:v>
                </c:pt>
                <c:pt idx="85">
                  <c:v>1035</c:v>
                </c:pt>
                <c:pt idx="86">
                  <c:v>1034</c:v>
                </c:pt>
                <c:pt idx="87">
                  <c:v>1033</c:v>
                </c:pt>
                <c:pt idx="88">
                  <c:v>1032</c:v>
                </c:pt>
                <c:pt idx="89">
                  <c:v>1031</c:v>
                </c:pt>
                <c:pt idx="90">
                  <c:v>1030</c:v>
                </c:pt>
                <c:pt idx="91">
                  <c:v>1029</c:v>
                </c:pt>
                <c:pt idx="92">
                  <c:v>1028</c:v>
                </c:pt>
                <c:pt idx="93">
                  <c:v>1027</c:v>
                </c:pt>
                <c:pt idx="94">
                  <c:v>1026</c:v>
                </c:pt>
                <c:pt idx="95">
                  <c:v>1025</c:v>
                </c:pt>
                <c:pt idx="96">
                  <c:v>1024</c:v>
                </c:pt>
                <c:pt idx="97">
                  <c:v>1023</c:v>
                </c:pt>
                <c:pt idx="98">
                  <c:v>1022</c:v>
                </c:pt>
                <c:pt idx="99">
                  <c:v>1021</c:v>
                </c:pt>
                <c:pt idx="100">
                  <c:v>1020</c:v>
                </c:pt>
                <c:pt idx="101">
                  <c:v>1019</c:v>
                </c:pt>
                <c:pt idx="102">
                  <c:v>1018</c:v>
                </c:pt>
                <c:pt idx="103">
                  <c:v>1017</c:v>
                </c:pt>
                <c:pt idx="104">
                  <c:v>1016</c:v>
                </c:pt>
                <c:pt idx="105">
                  <c:v>1015</c:v>
                </c:pt>
                <c:pt idx="106">
                  <c:v>1014</c:v>
                </c:pt>
                <c:pt idx="107">
                  <c:v>1013</c:v>
                </c:pt>
                <c:pt idx="108">
                  <c:v>1012</c:v>
                </c:pt>
                <c:pt idx="109">
                  <c:v>1011</c:v>
                </c:pt>
                <c:pt idx="110">
                  <c:v>1010</c:v>
                </c:pt>
                <c:pt idx="111">
                  <c:v>1009</c:v>
                </c:pt>
                <c:pt idx="112">
                  <c:v>1008</c:v>
                </c:pt>
                <c:pt idx="113">
                  <c:v>1007</c:v>
                </c:pt>
                <c:pt idx="114">
                  <c:v>1006</c:v>
                </c:pt>
                <c:pt idx="115">
                  <c:v>1005</c:v>
                </c:pt>
                <c:pt idx="116">
                  <c:v>1004</c:v>
                </c:pt>
                <c:pt idx="117">
                  <c:v>1003</c:v>
                </c:pt>
                <c:pt idx="118">
                  <c:v>1002</c:v>
                </c:pt>
                <c:pt idx="119">
                  <c:v>1001</c:v>
                </c:pt>
                <c:pt idx="120">
                  <c:v>1000</c:v>
                </c:pt>
              </c:numCache>
            </c:numRef>
          </c:xVal>
          <c:yVal>
            <c:numRef>
              <c:f>'1064nm AR Coating'!$C$8:$C$128</c:f>
              <c:numCache>
                <c:formatCode>General</c:formatCode>
                <c:ptCount val="121"/>
                <c:pt idx="0">
                  <c:v>0.307837</c:v>
                </c:pt>
                <c:pt idx="1">
                  <c:v>0.299686</c:v>
                </c:pt>
                <c:pt idx="2">
                  <c:v>0.291528</c:v>
                </c:pt>
                <c:pt idx="3">
                  <c:v>0.283376</c:v>
                </c:pt>
                <c:pt idx="4">
                  <c:v>0.275344</c:v>
                </c:pt>
                <c:pt idx="5">
                  <c:v>0.267538</c:v>
                </c:pt>
                <c:pt idx="6">
                  <c:v>0.259978</c:v>
                </c:pt>
                <c:pt idx="7">
                  <c:v>0.25265</c:v>
                </c:pt>
                <c:pt idx="8">
                  <c:v>0.245523</c:v>
                </c:pt>
                <c:pt idx="9">
                  <c:v>0.238556</c:v>
                </c:pt>
                <c:pt idx="10">
                  <c:v>0.231742</c:v>
                </c:pt>
                <c:pt idx="11">
                  <c:v>0.225099</c:v>
                </c:pt>
                <c:pt idx="12">
                  <c:v>0.218649</c:v>
                </c:pt>
                <c:pt idx="13">
                  <c:v>0.212374</c:v>
                </c:pt>
                <c:pt idx="14">
                  <c:v>0.206241</c:v>
                </c:pt>
                <c:pt idx="15">
                  <c:v>0.200156</c:v>
                </c:pt>
                <c:pt idx="16">
                  <c:v>0.194111</c:v>
                </c:pt>
                <c:pt idx="17">
                  <c:v>0.188079</c:v>
                </c:pt>
                <c:pt idx="18">
                  <c:v>0.182209</c:v>
                </c:pt>
                <c:pt idx="19">
                  <c:v>0.17653</c:v>
                </c:pt>
                <c:pt idx="20">
                  <c:v>0.171031</c:v>
                </c:pt>
                <c:pt idx="21">
                  <c:v>0.165659</c:v>
                </c:pt>
                <c:pt idx="22">
                  <c:v>0.160347</c:v>
                </c:pt>
                <c:pt idx="23">
                  <c:v>0.155048</c:v>
                </c:pt>
                <c:pt idx="24">
                  <c:v>0.149734</c:v>
                </c:pt>
                <c:pt idx="25">
                  <c:v>0.144556</c:v>
                </c:pt>
                <c:pt idx="26">
                  <c:v>0.139537</c:v>
                </c:pt>
                <c:pt idx="27">
                  <c:v>0.134684</c:v>
                </c:pt>
                <c:pt idx="28">
                  <c:v>0.129993</c:v>
                </c:pt>
                <c:pt idx="29">
                  <c:v>0.125454</c:v>
                </c:pt>
                <c:pt idx="30">
                  <c:v>0.121059</c:v>
                </c:pt>
                <c:pt idx="31">
                  <c:v>0.116974</c:v>
                </c:pt>
                <c:pt idx="32">
                  <c:v>0.113219</c:v>
                </c:pt>
                <c:pt idx="33">
                  <c:v>0.109695</c:v>
                </c:pt>
                <c:pt idx="34">
                  <c:v>0.106335</c:v>
                </c:pt>
                <c:pt idx="35">
                  <c:v>0.103057</c:v>
                </c:pt>
                <c:pt idx="36">
                  <c:v>0.09982</c:v>
                </c:pt>
                <c:pt idx="37">
                  <c:v>0.096626</c:v>
                </c:pt>
                <c:pt idx="38">
                  <c:v>0.093471</c:v>
                </c:pt>
                <c:pt idx="39">
                  <c:v>0.090384</c:v>
                </c:pt>
                <c:pt idx="40">
                  <c:v>0.087499</c:v>
                </c:pt>
                <c:pt idx="41">
                  <c:v>0.084867</c:v>
                </c:pt>
                <c:pt idx="42">
                  <c:v>0.082429</c:v>
                </c:pt>
                <c:pt idx="43">
                  <c:v>0.080157</c:v>
                </c:pt>
                <c:pt idx="44">
                  <c:v>0.077994</c:v>
                </c:pt>
                <c:pt idx="45">
                  <c:v>0.075905</c:v>
                </c:pt>
                <c:pt idx="46">
                  <c:v>0.073899</c:v>
                </c:pt>
                <c:pt idx="47">
                  <c:v>0.071973</c:v>
                </c:pt>
                <c:pt idx="48">
                  <c:v>0.07006</c:v>
                </c:pt>
                <c:pt idx="49">
                  <c:v>0.068208</c:v>
                </c:pt>
                <c:pt idx="50">
                  <c:v>0.066527</c:v>
                </c:pt>
                <c:pt idx="51">
                  <c:v>0.065028</c:v>
                </c:pt>
                <c:pt idx="52">
                  <c:v>0.063723</c:v>
                </c:pt>
                <c:pt idx="53">
                  <c:v>0.062638</c:v>
                </c:pt>
                <c:pt idx="54">
                  <c:v>0.061787</c:v>
                </c:pt>
                <c:pt idx="55">
                  <c:v>0.061159</c:v>
                </c:pt>
                <c:pt idx="56">
                  <c:v>0.060682</c:v>
                </c:pt>
                <c:pt idx="57">
                  <c:v>0.060263</c:v>
                </c:pt>
                <c:pt idx="58">
                  <c:v>0.059862</c:v>
                </c:pt>
                <c:pt idx="59">
                  <c:v>0.059507</c:v>
                </c:pt>
                <c:pt idx="60">
                  <c:v>0.059253</c:v>
                </c:pt>
                <c:pt idx="61">
                  <c:v>0.059189</c:v>
                </c:pt>
                <c:pt idx="62">
                  <c:v>0.059318</c:v>
                </c:pt>
                <c:pt idx="63">
                  <c:v>0.059604</c:v>
                </c:pt>
                <c:pt idx="64">
                  <c:v>0.060057</c:v>
                </c:pt>
                <c:pt idx="65">
                  <c:v>0.060658</c:v>
                </c:pt>
                <c:pt idx="66">
                  <c:v>0.061379</c:v>
                </c:pt>
                <c:pt idx="67">
                  <c:v>0.06227</c:v>
                </c:pt>
                <c:pt idx="68">
                  <c:v>0.063315</c:v>
                </c:pt>
                <c:pt idx="69">
                  <c:v>0.064477</c:v>
                </c:pt>
                <c:pt idx="70">
                  <c:v>0.065729</c:v>
                </c:pt>
                <c:pt idx="71">
                  <c:v>0.067056</c:v>
                </c:pt>
                <c:pt idx="72">
                  <c:v>0.068439</c:v>
                </c:pt>
                <c:pt idx="73">
                  <c:v>0.069994</c:v>
                </c:pt>
                <c:pt idx="74">
                  <c:v>0.071782</c:v>
                </c:pt>
                <c:pt idx="75">
                  <c:v>0.073802</c:v>
                </c:pt>
                <c:pt idx="76">
                  <c:v>0.075972</c:v>
                </c:pt>
                <c:pt idx="77">
                  <c:v>0.078227</c:v>
                </c:pt>
                <c:pt idx="78">
                  <c:v>0.080652</c:v>
                </c:pt>
                <c:pt idx="79">
                  <c:v>0.0833</c:v>
                </c:pt>
                <c:pt idx="80">
                  <c:v>0.086175</c:v>
                </c:pt>
                <c:pt idx="81">
                  <c:v>0.089228</c:v>
                </c:pt>
                <c:pt idx="82">
                  <c:v>0.092406</c:v>
                </c:pt>
                <c:pt idx="83">
                  <c:v>0.095671</c:v>
                </c:pt>
                <c:pt idx="84">
                  <c:v>0.099111</c:v>
                </c:pt>
                <c:pt idx="85">
                  <c:v>0.10276</c:v>
                </c:pt>
                <c:pt idx="86">
                  <c:v>0.106558</c:v>
                </c:pt>
                <c:pt idx="87">
                  <c:v>0.110481</c:v>
                </c:pt>
                <c:pt idx="88">
                  <c:v>0.114566</c:v>
                </c:pt>
                <c:pt idx="89">
                  <c:v>0.11895</c:v>
                </c:pt>
                <c:pt idx="90">
                  <c:v>0.123588</c:v>
                </c:pt>
                <c:pt idx="91">
                  <c:v>0.128365</c:v>
                </c:pt>
                <c:pt idx="92">
                  <c:v>0.133254</c:v>
                </c:pt>
                <c:pt idx="93">
                  <c:v>0.138317</c:v>
                </c:pt>
                <c:pt idx="94">
                  <c:v>0.143648</c:v>
                </c:pt>
                <c:pt idx="95">
                  <c:v>0.14915</c:v>
                </c:pt>
                <c:pt idx="96">
                  <c:v>0.154769</c:v>
                </c:pt>
                <c:pt idx="97">
                  <c:v>0.16047</c:v>
                </c:pt>
                <c:pt idx="98">
                  <c:v>0.166284</c:v>
                </c:pt>
                <c:pt idx="99">
                  <c:v>0.17234</c:v>
                </c:pt>
                <c:pt idx="100">
                  <c:v>0.178657</c:v>
                </c:pt>
                <c:pt idx="101">
                  <c:v>0.185134</c:v>
                </c:pt>
                <c:pt idx="102">
                  <c:v>0.191728</c:v>
                </c:pt>
                <c:pt idx="103">
                  <c:v>0.19859</c:v>
                </c:pt>
                <c:pt idx="104">
                  <c:v>0.205751</c:v>
                </c:pt>
                <c:pt idx="105">
                  <c:v>0.21316</c:v>
                </c:pt>
                <c:pt idx="106">
                  <c:v>0.220724</c:v>
                </c:pt>
                <c:pt idx="107">
                  <c:v>0.228436</c:v>
                </c:pt>
                <c:pt idx="108">
                  <c:v>0.236423</c:v>
                </c:pt>
                <c:pt idx="109">
                  <c:v>0.244716</c:v>
                </c:pt>
                <c:pt idx="110">
                  <c:v>0.253254</c:v>
                </c:pt>
                <c:pt idx="111">
                  <c:v>0.261968</c:v>
                </c:pt>
                <c:pt idx="112">
                  <c:v>0.270935</c:v>
                </c:pt>
                <c:pt idx="113">
                  <c:v>0.280159</c:v>
                </c:pt>
                <c:pt idx="114">
                  <c:v>0.289609</c:v>
                </c:pt>
                <c:pt idx="115">
                  <c:v>0.299316</c:v>
                </c:pt>
                <c:pt idx="116">
                  <c:v>0.309213</c:v>
                </c:pt>
                <c:pt idx="117">
                  <c:v>0.31922</c:v>
                </c:pt>
                <c:pt idx="118">
                  <c:v>0.329313</c:v>
                </c:pt>
                <c:pt idx="119">
                  <c:v>0.339529</c:v>
                </c:pt>
                <c:pt idx="120">
                  <c:v>0.349793</c:v>
                </c:pt>
              </c:numCache>
            </c:numRef>
          </c:yVal>
          <c:smooth val="1"/>
        </c:ser>
        <c:axId val="21077243"/>
        <c:axId val="52494211"/>
      </c:scatterChart>
      <c:valAx>
        <c:axId val="21077243"/>
        <c:scaling>
          <c:orientation val="minMax"/>
          <c:max val="112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4211"/>
        <c:crossesAt val="0"/>
        <c:crossBetween val="midCat"/>
        <c:majorUnit val="20"/>
        <c:minorUnit val="5"/>
      </c:valAx>
      <c:valAx>
        <c:axId val="52494211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243"/>
        <c:crossesAt val="100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7720</xdr:rowOff>
    </xdr:from>
    <xdr:to>
      <xdr:col>6</xdr:col>
      <xdr:colOff>884520</xdr:colOff>
      <xdr:row>1</xdr:row>
      <xdr:rowOff>3301560</xdr:rowOff>
    </xdr:to>
    <xdr:graphicFrame>
      <xdr:nvGraphicFramePr>
        <xdr:cNvPr id="0" name="图表 3"/>
        <xdr:cNvGraphicFramePr/>
      </xdr:nvGraphicFramePr>
      <xdr:xfrm>
        <a:off x="57240" y="227880"/>
        <a:ext cx="669708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9160</xdr:colOff>
      <xdr:row>1</xdr:row>
      <xdr:rowOff>657360</xdr:rowOff>
    </xdr:from>
    <xdr:to>
      <xdr:col>5</xdr:col>
      <xdr:colOff>9000</xdr:colOff>
      <xdr:row>1</xdr:row>
      <xdr:rowOff>839160</xdr:rowOff>
    </xdr:to>
    <xdr:sp>
      <xdr:nvSpPr>
        <xdr:cNvPr id="1" name="Text Box 5"/>
        <xdr:cNvSpPr/>
      </xdr:nvSpPr>
      <xdr:spPr>
        <a:xfrm>
          <a:off x="4171320" y="857520"/>
          <a:ext cx="348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3440</xdr:colOff>
      <xdr:row>1</xdr:row>
      <xdr:rowOff>2126160</xdr:rowOff>
    </xdr:from>
    <xdr:to>
      <xdr:col>4</xdr:col>
      <xdr:colOff>1052280</xdr:colOff>
      <xdr:row>1</xdr:row>
      <xdr:rowOff>2322000</xdr:rowOff>
    </xdr:to>
    <xdr:sp>
      <xdr:nvSpPr>
        <xdr:cNvPr id="2" name="Text Box 6"/>
        <xdr:cNvSpPr/>
      </xdr:nvSpPr>
      <xdr:spPr>
        <a:xfrm>
          <a:off x="3855600" y="2326320"/>
          <a:ext cx="348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960</xdr:rowOff>
    </xdr:from>
    <xdr:to>
      <xdr:col>6</xdr:col>
      <xdr:colOff>1080</xdr:colOff>
      <xdr:row>2</xdr:row>
      <xdr:rowOff>75960</xdr:rowOff>
    </xdr:to>
    <xdr:sp>
      <xdr:nvSpPr>
        <xdr:cNvPr id="3" name="Line 75"/>
        <xdr:cNvSpPr/>
      </xdr:nvSpPr>
      <xdr:spPr>
        <a:xfrm>
          <a:off x="217080" y="385740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28800</xdr:rowOff>
    </xdr:from>
    <xdr:to>
      <xdr:col>4</xdr:col>
      <xdr:colOff>563760</xdr:colOff>
      <xdr:row>1</xdr:row>
      <xdr:rowOff>3302640</xdr:rowOff>
    </xdr:to>
    <xdr:graphicFrame>
      <xdr:nvGraphicFramePr>
        <xdr:cNvPr id="4" name="图表 2"/>
        <xdr:cNvGraphicFramePr/>
      </xdr:nvGraphicFramePr>
      <xdr:xfrm>
        <a:off x="84600" y="228960"/>
        <a:ext cx="669708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5" name="Line 20"/>
        <xdr:cNvSpPr/>
      </xdr:nvSpPr>
      <xdr:spPr>
        <a:xfrm>
          <a:off x="217080" y="3984480"/>
          <a:ext cx="5067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" activeCellId="0" sqref="O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82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1014</v>
      </c>
      <c r="C9" s="14" t="n">
        <v>0.524977218934911</v>
      </c>
      <c r="D9" s="15"/>
      <c r="E9" s="13" t="n">
        <v>1014</v>
      </c>
      <c r="F9" s="14" t="n">
        <v>0.262057593688363</v>
      </c>
      <c r="G9" s="11"/>
    </row>
    <row r="10" customFormat="false" ht="15" hidden="false" customHeight="false" outlineLevel="0" collapsed="false">
      <c r="B10" s="13" t="n">
        <v>1016</v>
      </c>
      <c r="C10" s="14" t="n">
        <v>0.523943799212599</v>
      </c>
      <c r="D10" s="15"/>
      <c r="E10" s="13" t="n">
        <v>1016</v>
      </c>
      <c r="F10" s="14" t="n">
        <v>0.261541732283465</v>
      </c>
      <c r="G10" s="11"/>
    </row>
    <row r="11" customFormat="false" ht="15" hidden="false" customHeight="false" outlineLevel="0" collapsed="false">
      <c r="B11" s="13" t="n">
        <v>1018</v>
      </c>
      <c r="C11" s="14" t="n">
        <v>0.522914440078586</v>
      </c>
      <c r="D11" s="13"/>
      <c r="E11" s="13" t="n">
        <v>1018</v>
      </c>
      <c r="F11" s="14" t="n">
        <v>0.2610278978389</v>
      </c>
    </row>
    <row r="12" customFormat="false" ht="15" hidden="false" customHeight="false" outlineLevel="0" collapsed="false">
      <c r="B12" s="13" t="n">
        <v>1020</v>
      </c>
      <c r="C12" s="14" t="n">
        <v>0.521889117647059</v>
      </c>
      <c r="D12" s="13"/>
      <c r="E12" s="13" t="n">
        <v>1020</v>
      </c>
      <c r="F12" s="14" t="n">
        <v>0.260516078431373</v>
      </c>
    </row>
    <row r="13" customFormat="false" ht="15" hidden="false" customHeight="false" outlineLevel="0" collapsed="false">
      <c r="B13" s="13" t="n">
        <v>1022</v>
      </c>
      <c r="C13" s="14" t="n">
        <v>0.520867808219178</v>
      </c>
      <c r="D13" s="13"/>
      <c r="E13" s="13" t="n">
        <v>1022</v>
      </c>
      <c r="F13" s="14" t="n">
        <v>0.26000626223092</v>
      </c>
    </row>
    <row r="14" customFormat="false" ht="15" hidden="false" customHeight="false" outlineLevel="0" collapsed="false">
      <c r="B14" s="13" t="n">
        <v>1024</v>
      </c>
      <c r="C14" s="14" t="n">
        <v>0.51985048828125</v>
      </c>
      <c r="D14" s="13"/>
      <c r="E14" s="13" t="n">
        <v>1024</v>
      </c>
      <c r="F14" s="14" t="n">
        <v>0.2594984375</v>
      </c>
    </row>
    <row r="15" customFormat="false" ht="15" hidden="false" customHeight="false" outlineLevel="0" collapsed="false">
      <c r="B15" s="13" t="n">
        <v>1026</v>
      </c>
      <c r="C15" s="14" t="n">
        <v>0.518837134502924</v>
      </c>
      <c r="D15" s="13"/>
      <c r="E15" s="13" t="n">
        <v>1026</v>
      </c>
      <c r="F15" s="14" t="n">
        <v>0.258992592592593</v>
      </c>
    </row>
    <row r="16" customFormat="false" ht="15" hidden="false" customHeight="false" outlineLevel="0" collapsed="false">
      <c r="B16" s="13" t="n">
        <v>1028</v>
      </c>
      <c r="C16" s="14" t="n">
        <v>0.517827723735409</v>
      </c>
      <c r="D16" s="13"/>
      <c r="E16" s="13" t="n">
        <v>1028</v>
      </c>
      <c r="F16" s="14" t="n">
        <v>0.258488715953307</v>
      </c>
    </row>
    <row r="17" customFormat="false" ht="15" hidden="false" customHeight="false" outlineLevel="0" collapsed="false">
      <c r="B17" s="13" t="n">
        <v>1030</v>
      </c>
      <c r="C17" s="14" t="n">
        <v>0.516822233009709</v>
      </c>
      <c r="D17" s="13"/>
      <c r="E17" s="13" t="n">
        <v>1030</v>
      </c>
      <c r="F17" s="14" t="n">
        <v>0.257986796116505</v>
      </c>
    </row>
    <row r="18" customFormat="false" ht="15" hidden="false" customHeight="false" outlineLevel="0" collapsed="false">
      <c r="B18" s="13" t="n">
        <v>1032</v>
      </c>
      <c r="C18" s="14" t="n">
        <v>0.515820639534884</v>
      </c>
      <c r="D18" s="13"/>
      <c r="E18" s="13" t="n">
        <v>1032</v>
      </c>
      <c r="F18" s="14" t="n">
        <v>0.257486821705426</v>
      </c>
    </row>
    <row r="19" customFormat="false" ht="15" hidden="false" customHeight="false" outlineLevel="0" collapsed="false">
      <c r="B19" s="13" t="n">
        <v>1034</v>
      </c>
      <c r="C19" s="14" t="n">
        <v>0.514822920696325</v>
      </c>
      <c r="D19" s="13"/>
      <c r="E19" s="13" t="n">
        <v>1034</v>
      </c>
      <c r="F19" s="14" t="n">
        <v>0.256988781431335</v>
      </c>
    </row>
    <row r="20" customFormat="false" ht="15" hidden="false" customHeight="false" outlineLevel="0" collapsed="false">
      <c r="B20" s="13" t="n">
        <v>1036</v>
      </c>
      <c r="C20" s="14" t="n">
        <v>0.513829054054054</v>
      </c>
      <c r="D20" s="13"/>
      <c r="E20" s="13" t="n">
        <v>1036</v>
      </c>
      <c r="F20" s="14" t="n">
        <v>0.256492664092664</v>
      </c>
    </row>
    <row r="21" customFormat="false" ht="15" hidden="false" customHeight="false" outlineLevel="0" collapsed="false">
      <c r="B21" s="13" t="n">
        <v>1038</v>
      </c>
      <c r="C21" s="14" t="n">
        <v>0.512839017341041</v>
      </c>
      <c r="D21" s="13"/>
      <c r="E21" s="13" t="n">
        <v>1038</v>
      </c>
      <c r="F21" s="14" t="n">
        <v>0.255998458574181</v>
      </c>
    </row>
    <row r="22" customFormat="false" ht="15" hidden="false" customHeight="false" outlineLevel="0" collapsed="false">
      <c r="B22" s="13" t="n">
        <v>1040</v>
      </c>
      <c r="C22" s="14" t="n">
        <v>0.511852788461539</v>
      </c>
      <c r="D22" s="13"/>
      <c r="E22" s="13" t="n">
        <v>1040</v>
      </c>
      <c r="F22" s="14" t="n">
        <v>0.255506153846154</v>
      </c>
    </row>
    <row r="23" customFormat="false" ht="15" hidden="false" customHeight="false" outlineLevel="0" collapsed="false">
      <c r="B23" s="13" t="n">
        <v>1042</v>
      </c>
      <c r="C23" s="14" t="n">
        <v>0.510870345489443</v>
      </c>
      <c r="D23" s="13"/>
      <c r="E23" s="13" t="n">
        <v>1042</v>
      </c>
      <c r="F23" s="14" t="n">
        <v>0.255015738963532</v>
      </c>
    </row>
    <row r="24" customFormat="false" ht="15" hidden="false" customHeight="false" outlineLevel="0" collapsed="false">
      <c r="B24" s="13" t="n">
        <v>1044</v>
      </c>
      <c r="C24" s="14" t="n">
        <v>0.509891666666667</v>
      </c>
      <c r="D24" s="13"/>
      <c r="E24" s="13" t="n">
        <v>1044</v>
      </c>
      <c r="F24" s="14" t="n">
        <v>0.254527203065134</v>
      </c>
    </row>
    <row r="25" customFormat="false" ht="15" hidden="false" customHeight="false" outlineLevel="0" collapsed="false">
      <c r="B25" s="13" t="n">
        <v>1046</v>
      </c>
      <c r="C25" s="14" t="n">
        <v>0.50891673040153</v>
      </c>
      <c r="D25" s="13"/>
      <c r="E25" s="13" t="n">
        <v>1046</v>
      </c>
      <c r="F25" s="14" t="n">
        <v>0.254040535372849</v>
      </c>
    </row>
    <row r="26" customFormat="false" ht="15" hidden="false" customHeight="false" outlineLevel="0" collapsed="false">
      <c r="B26" s="13" t="n">
        <v>1048</v>
      </c>
      <c r="C26" s="14" t="n">
        <v>0.507945515267176</v>
      </c>
      <c r="D26" s="13"/>
      <c r="E26" s="13" t="n">
        <v>1048</v>
      </c>
      <c r="F26" s="14" t="n">
        <v>0.25355572519084</v>
      </c>
    </row>
    <row r="27" customFormat="false" ht="15" hidden="false" customHeight="false" outlineLevel="0" collapsed="false">
      <c r="B27" s="13" t="n">
        <v>1050</v>
      </c>
      <c r="C27" s="14" t="n">
        <v>0.506978</v>
      </c>
      <c r="D27" s="13"/>
      <c r="E27" s="13" t="n">
        <v>1050</v>
      </c>
      <c r="F27" s="14" t="n">
        <v>0.253072761904762</v>
      </c>
    </row>
    <row r="28" customFormat="false" ht="15" hidden="false" customHeight="false" outlineLevel="0" collapsed="false">
      <c r="B28" s="13" t="n">
        <v>1052</v>
      </c>
      <c r="C28" s="14" t="n">
        <v>0.506014163498099</v>
      </c>
      <c r="D28" s="13"/>
      <c r="E28" s="13" t="n">
        <v>1052</v>
      </c>
      <c r="F28" s="14" t="n">
        <v>0.252591634980989</v>
      </c>
    </row>
    <row r="29" customFormat="false" ht="15" hidden="false" customHeight="false" outlineLevel="0" collapsed="false">
      <c r="B29" s="13" t="n">
        <v>1054</v>
      </c>
      <c r="C29" s="14" t="n">
        <v>0.505053984819734</v>
      </c>
      <c r="D29" s="13"/>
      <c r="E29" s="13" t="n">
        <v>1054</v>
      </c>
      <c r="F29" s="14" t="n">
        <v>0.252112333965844</v>
      </c>
    </row>
    <row r="30" customFormat="false" ht="15" hidden="false" customHeight="false" outlineLevel="0" collapsed="false">
      <c r="B30" s="13" t="n">
        <v>1056</v>
      </c>
      <c r="C30" s="14" t="n">
        <v>0.504097443181818</v>
      </c>
      <c r="D30" s="13"/>
      <c r="E30" s="13" t="n">
        <v>1056</v>
      </c>
      <c r="F30" s="14" t="n">
        <v>0.251634848484849</v>
      </c>
    </row>
    <row r="31" customFormat="false" ht="15" hidden="false" customHeight="false" outlineLevel="0" collapsed="false">
      <c r="B31" s="13" t="n">
        <v>1058</v>
      </c>
      <c r="C31" s="14" t="n">
        <v>0.503144517958412</v>
      </c>
      <c r="D31" s="13"/>
      <c r="E31" s="13" t="n">
        <v>1058</v>
      </c>
      <c r="F31" s="14" t="n">
        <v>0.251159168241966</v>
      </c>
    </row>
    <row r="32" customFormat="false" ht="15" hidden="false" customHeight="false" outlineLevel="0" collapsed="false">
      <c r="B32" s="13" t="n">
        <v>1060</v>
      </c>
      <c r="C32" s="14" t="n">
        <v>0.502195188679245</v>
      </c>
      <c r="D32" s="13"/>
      <c r="E32" s="13" t="n">
        <v>1060</v>
      </c>
      <c r="F32" s="14" t="n">
        <v>0.250685283018868</v>
      </c>
    </row>
    <row r="33" customFormat="false" ht="15" hidden="false" customHeight="false" outlineLevel="0" collapsed="false">
      <c r="B33" s="13" t="n">
        <v>1062</v>
      </c>
      <c r="C33" s="14" t="n">
        <v>0.501249435028249</v>
      </c>
      <c r="D33" s="13"/>
      <c r="E33" s="13" t="n">
        <v>1062</v>
      </c>
      <c r="F33" s="14" t="n">
        <v>0.2502131826742</v>
      </c>
    </row>
    <row r="34" customFormat="false" ht="15" hidden="false" customHeight="false" outlineLevel="0" collapsed="false">
      <c r="B34" s="13" t="n">
        <v>1064</v>
      </c>
      <c r="C34" s="14" t="n">
        <v>0.500307236842105</v>
      </c>
      <c r="D34" s="13"/>
      <c r="E34" s="13" t="n">
        <v>1064</v>
      </c>
      <c r="F34" s="14" t="n">
        <v>0.249742857142857</v>
      </c>
    </row>
    <row r="35" customFormat="false" ht="15" hidden="false" customHeight="false" outlineLevel="0" collapsed="false">
      <c r="B35" s="13" t="n">
        <v>1066</v>
      </c>
      <c r="C35" s="14" t="n">
        <v>0.499368574108818</v>
      </c>
      <c r="D35" s="13"/>
      <c r="E35" s="13" t="n">
        <v>1066</v>
      </c>
      <c r="F35" s="14" t="n">
        <v>0.249274296435272</v>
      </c>
    </row>
    <row r="36" customFormat="false" ht="15" hidden="false" customHeight="false" outlineLevel="0" collapsed="false">
      <c r="B36" s="13" t="n">
        <v>1068</v>
      </c>
      <c r="C36" s="14" t="n">
        <v>0.498433426966292</v>
      </c>
      <c r="D36" s="13"/>
      <c r="E36" s="13" t="n">
        <v>1068</v>
      </c>
      <c r="F36" s="14" t="n">
        <v>0.248807490636704</v>
      </c>
    </row>
    <row r="37" customFormat="false" ht="15" hidden="false" customHeight="false" outlineLevel="0" collapsed="false">
      <c r="B37" s="13" t="n">
        <v>1070</v>
      </c>
      <c r="C37" s="14" t="n">
        <v>0.497501775700935</v>
      </c>
      <c r="D37" s="13"/>
      <c r="E37" s="13" t="n">
        <v>1070</v>
      </c>
      <c r="F37" s="14" t="n">
        <v>0.248342429906542</v>
      </c>
    </row>
    <row r="38" customFormat="false" ht="15" hidden="false" customHeight="false" outlineLevel="0" collapsed="false">
      <c r="B38" s="13" t="n">
        <v>1072</v>
      </c>
      <c r="C38" s="14" t="n">
        <v>0.496573600746269</v>
      </c>
      <c r="D38" s="13"/>
      <c r="E38" s="13" t="n">
        <v>1072</v>
      </c>
      <c r="F38" s="14" t="n">
        <v>0.247879104477612</v>
      </c>
    </row>
    <row r="39" customFormat="false" ht="15" hidden="false" customHeight="false" outlineLevel="0" collapsed="false">
      <c r="B39" s="13" t="n">
        <v>1074</v>
      </c>
      <c r="C39" s="14" t="n">
        <v>0.495648882681564</v>
      </c>
      <c r="D39" s="13"/>
      <c r="E39" s="13" t="n">
        <v>1074</v>
      </c>
      <c r="F39" s="14" t="n">
        <v>0.247417504655494</v>
      </c>
    </row>
    <row r="40" customFormat="false" ht="15" hidden="false" customHeight="false" outlineLevel="0" collapsed="false">
      <c r="B40" s="13" t="n">
        <v>1076</v>
      </c>
      <c r="C40" s="14" t="n">
        <v>0.494727602230483</v>
      </c>
      <c r="D40" s="13"/>
      <c r="E40" s="13" t="n">
        <v>1076</v>
      </c>
      <c r="F40" s="14" t="n">
        <v>0.246957620817844</v>
      </c>
    </row>
    <row r="41" customFormat="false" ht="15" hidden="false" customHeight="false" outlineLevel="0" collapsed="false">
      <c r="B41" s="13" t="n">
        <v>1078</v>
      </c>
      <c r="C41" s="14" t="n">
        <v>0.49380974025974</v>
      </c>
      <c r="D41" s="13"/>
      <c r="E41" s="13" t="n">
        <v>1078</v>
      </c>
      <c r="F41" s="14" t="n">
        <v>0.246499443413729</v>
      </c>
    </row>
    <row r="42" customFormat="false" ht="15" hidden="false" customHeight="false" outlineLevel="0" collapsed="false">
      <c r="B42" s="13" t="n">
        <v>1080</v>
      </c>
      <c r="C42" s="14" t="n">
        <v>0.492895277777778</v>
      </c>
      <c r="D42" s="13"/>
      <c r="E42" s="13" t="n">
        <v>1080</v>
      </c>
      <c r="F42" s="14" t="n">
        <v>0.246042962962963</v>
      </c>
    </row>
    <row r="43" customFormat="false" ht="15" hidden="false" customHeight="false" outlineLevel="0" collapsed="false">
      <c r="B43" s="13" t="n">
        <v>1082</v>
      </c>
      <c r="C43" s="14" t="n">
        <v>0.491984195933457</v>
      </c>
      <c r="D43" s="13"/>
      <c r="E43" s="13" t="n">
        <v>1082</v>
      </c>
      <c r="F43" s="14" t="n">
        <v>0.245588170055453</v>
      </c>
    </row>
    <row r="44" customFormat="false" ht="15" hidden="false" customHeight="false" outlineLevel="0" collapsed="false">
      <c r="B44" s="13" t="n">
        <v>1084</v>
      </c>
      <c r="C44" s="14" t="n">
        <v>0.49107647601476</v>
      </c>
      <c r="D44" s="13"/>
      <c r="E44" s="13" t="n">
        <v>1084</v>
      </c>
      <c r="F44" s="14" t="n">
        <v>0.245135055350554</v>
      </c>
    </row>
    <row r="45" customFormat="false" ht="15" hidden="false" customHeight="false" outlineLevel="0" collapsed="false">
      <c r="B45" s="13" t="n">
        <v>1086</v>
      </c>
      <c r="C45" s="14" t="n">
        <v>0.490172099447514</v>
      </c>
      <c r="D45" s="13"/>
      <c r="E45" s="13" t="n">
        <v>1086</v>
      </c>
      <c r="F45" s="14" t="n">
        <v>0.244683609576427</v>
      </c>
    </row>
    <row r="46" customFormat="false" ht="15" hidden="false" customHeight="false" outlineLevel="0" collapsed="false">
      <c r="B46" s="13" t="n">
        <v>1088</v>
      </c>
      <c r="C46" s="14" t="n">
        <v>0.489271047794118</v>
      </c>
      <c r="D46" s="13"/>
      <c r="E46" s="13" t="n">
        <v>1088</v>
      </c>
      <c r="F46" s="14" t="n">
        <v>0.244233823529412</v>
      </c>
    </row>
    <row r="47" customFormat="false" ht="15" hidden="false" customHeight="false" outlineLevel="0" collapsed="false">
      <c r="B47" s="13" t="n">
        <v>1090</v>
      </c>
      <c r="C47" s="14" t="n">
        <v>0.488373302752294</v>
      </c>
      <c r="D47" s="13"/>
      <c r="E47" s="13" t="n">
        <v>1090</v>
      </c>
      <c r="F47" s="14" t="n">
        <v>0.243785688073395</v>
      </c>
    </row>
    <row r="48" customFormat="false" ht="15" hidden="false" customHeight="false" outlineLevel="0" collapsed="false">
      <c r="B48" s="13" t="n">
        <v>1092</v>
      </c>
      <c r="C48" s="14" t="n">
        <v>0.487478846153846</v>
      </c>
      <c r="D48" s="13"/>
      <c r="E48" s="13" t="n">
        <v>1092</v>
      </c>
      <c r="F48" s="14" t="n">
        <v>0.243339194139194</v>
      </c>
    </row>
    <row r="49" customFormat="false" ht="15" hidden="false" customHeight="false" outlineLevel="0" collapsed="false">
      <c r="B49" s="13" t="n">
        <v>1094</v>
      </c>
      <c r="C49" s="14" t="n">
        <v>0.486587659963437</v>
      </c>
      <c r="D49" s="13"/>
      <c r="E49" s="13" t="n">
        <v>1094</v>
      </c>
      <c r="F49" s="14" t="n">
        <v>0.242894332723949</v>
      </c>
    </row>
    <row r="50" customFormat="false" ht="15" hidden="false" customHeight="false" outlineLevel="0" collapsed="false">
      <c r="B50" s="13" t="n">
        <v>1096</v>
      </c>
      <c r="C50" s="14" t="n">
        <v>0.485699726277372</v>
      </c>
      <c r="D50" s="13"/>
      <c r="E50" s="13" t="n">
        <v>1096</v>
      </c>
      <c r="F50" s="14" t="n">
        <v>0.242451094890511</v>
      </c>
    </row>
    <row r="51" customFormat="false" ht="15" hidden="false" customHeight="false" outlineLevel="0" collapsed="false">
      <c r="B51" s="13" t="n">
        <v>1098</v>
      </c>
      <c r="C51" s="14" t="n">
        <v>0.484815027322404</v>
      </c>
      <c r="D51" s="13"/>
      <c r="E51" s="13" t="n">
        <v>1098</v>
      </c>
      <c r="F51" s="14" t="n">
        <v>0.242009471766849</v>
      </c>
    </row>
    <row r="52" customFormat="false" ht="15" hidden="false" customHeight="false" outlineLevel="0" collapsed="false">
      <c r="B52" s="13" t="n">
        <v>1100</v>
      </c>
      <c r="C52" s="14" t="n">
        <v>0.483933545454546</v>
      </c>
      <c r="D52" s="13"/>
      <c r="E52" s="13" t="n">
        <v>1100</v>
      </c>
      <c r="F52" s="14" t="n">
        <v>0.241569454545455</v>
      </c>
    </row>
    <row r="53" customFormat="false" ht="15" hidden="false" customHeight="false" outlineLevel="0" collapsed="false">
      <c r="B53" s="13" t="n">
        <v>1102</v>
      </c>
      <c r="C53" s="14" t="n">
        <v>0.483055263157895</v>
      </c>
      <c r="D53" s="13"/>
      <c r="E53" s="13" t="n">
        <v>1102</v>
      </c>
      <c r="F53" s="14" t="n">
        <v>0.241131034482759</v>
      </c>
    </row>
    <row r="54" customFormat="false" ht="15" hidden="false" customHeight="false" outlineLevel="0" collapsed="false">
      <c r="B54" s="13" t="n">
        <v>1104</v>
      </c>
      <c r="C54" s="14" t="n">
        <v>0.482180163043478</v>
      </c>
      <c r="D54" s="13"/>
      <c r="E54" s="13" t="n">
        <v>1104</v>
      </c>
      <c r="F54" s="14" t="n">
        <v>0.240694202898551</v>
      </c>
    </row>
    <row r="55" customFormat="false" ht="15" hidden="false" customHeight="false" outlineLevel="0" collapsed="false">
      <c r="B55" s="13" t="n">
        <v>1106</v>
      </c>
      <c r="C55" s="14" t="n">
        <v>0.481308227848101</v>
      </c>
      <c r="D55" s="13"/>
      <c r="E55" s="13" t="n">
        <v>1106</v>
      </c>
      <c r="F55" s="14" t="n">
        <v>0.240258951175407</v>
      </c>
    </row>
    <row r="56" customFormat="false" ht="15" hidden="false" customHeight="false" outlineLevel="0" collapsed="false">
      <c r="B56" s="13" t="n">
        <v>1108</v>
      </c>
      <c r="C56" s="14" t="n">
        <v>0.480439440433213</v>
      </c>
      <c r="D56" s="13"/>
      <c r="E56" s="13" t="n">
        <v>1108</v>
      </c>
      <c r="F56" s="14" t="n">
        <v>0.239825270758123</v>
      </c>
    </row>
    <row r="57" customFormat="false" ht="15" hidden="false" customHeight="false" outlineLevel="0" collapsed="false">
      <c r="B57" s="13" t="n">
        <v>1110</v>
      </c>
      <c r="C57" s="14" t="n">
        <v>0.479573783783784</v>
      </c>
      <c r="D57" s="13"/>
      <c r="E57" s="13" t="n">
        <v>1110</v>
      </c>
      <c r="F57" s="14" t="n">
        <v>0.239393153153153</v>
      </c>
    </row>
    <row r="58" customFormat="false" ht="15" hidden="false" customHeight="false" outlineLevel="0" collapsed="false">
      <c r="B58" s="13" t="n">
        <v>1112</v>
      </c>
      <c r="C58" s="14" t="n">
        <v>0.478711241007194</v>
      </c>
      <c r="D58" s="13"/>
      <c r="E58" s="13" t="n">
        <v>1112</v>
      </c>
      <c r="F58" s="14" t="n">
        <v>0.238962589928058</v>
      </c>
    </row>
    <row r="59" customFormat="false" ht="15" hidden="false" customHeight="false" outlineLevel="0" collapsed="false">
      <c r="B59" s="13" t="n">
        <v>1114</v>
      </c>
      <c r="C59" s="14" t="n">
        <v>0.477851795332137</v>
      </c>
      <c r="D59" s="13"/>
      <c r="E59" s="13" t="n">
        <v>1114</v>
      </c>
      <c r="F59" s="14" t="n">
        <v>0.238533572710952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2.5"/>
    <col collapsed="false" customWidth="true" hidden="false" outlineLevel="0" max="2" min="2" style="16" width="20.74"/>
    <col collapsed="false" customWidth="true" hidden="false" outlineLevel="0" max="3" min="3" style="16" width="37.24"/>
    <col collapsed="false" customWidth="true" hidden="false" outlineLevel="0" max="4" min="4" style="16" width="10.99"/>
    <col collapsed="false" customWidth="false" hidden="false" outlineLevel="0" max="257" min="5" style="16" width="8.99"/>
  </cols>
  <sheetData>
    <row r="1" s="5" customFormat="true" ht="15.75" hidden="false" customHeight="fals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92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17" t="s">
        <v>8</v>
      </c>
      <c r="C4" s="17"/>
    </row>
    <row r="5" customFormat="false" ht="15.75" hidden="false" customHeight="false" outlineLevel="0" collapsed="false">
      <c r="B5" s="17" t="s">
        <v>9</v>
      </c>
      <c r="C5" s="17"/>
    </row>
    <row r="6" customFormat="false" ht="15" hidden="false" customHeight="false" outlineLevel="0" collapsed="false">
      <c r="B6" s="18" t="s">
        <v>4</v>
      </c>
      <c r="C6" s="18" t="s">
        <v>10</v>
      </c>
      <c r="D6" s="19"/>
    </row>
    <row r="7" customFormat="false" ht="15" hidden="false" customHeight="false" outlineLevel="0" collapsed="false">
      <c r="B7" s="20" t="s">
        <v>6</v>
      </c>
      <c r="C7" s="20" t="s">
        <v>11</v>
      </c>
      <c r="D7" s="19"/>
    </row>
    <row r="8" customFormat="false" ht="15" hidden="false" customHeight="false" outlineLevel="0" collapsed="false">
      <c r="B8" s="21" t="n">
        <v>1120</v>
      </c>
      <c r="C8" s="22" t="n">
        <v>0.307837</v>
      </c>
      <c r="D8" s="19"/>
    </row>
    <row r="9" customFormat="false" ht="15" hidden="false" customHeight="false" outlineLevel="0" collapsed="false">
      <c r="B9" s="21" t="n">
        <v>1119</v>
      </c>
      <c r="C9" s="22" t="n">
        <v>0.299686</v>
      </c>
      <c r="D9" s="19"/>
    </row>
    <row r="10" customFormat="false" ht="15" hidden="false" customHeight="false" outlineLevel="0" collapsed="false">
      <c r="B10" s="21" t="n">
        <v>1118</v>
      </c>
      <c r="C10" s="22" t="n">
        <v>0.291528</v>
      </c>
    </row>
    <row r="11" customFormat="false" ht="15" hidden="false" customHeight="false" outlineLevel="0" collapsed="false">
      <c r="B11" s="21" t="n">
        <v>1117</v>
      </c>
      <c r="C11" s="22" t="n">
        <v>0.283376</v>
      </c>
    </row>
    <row r="12" customFormat="false" ht="15" hidden="false" customHeight="false" outlineLevel="0" collapsed="false">
      <c r="B12" s="21" t="n">
        <v>1116</v>
      </c>
      <c r="C12" s="22" t="n">
        <v>0.275344</v>
      </c>
    </row>
    <row r="13" customFormat="false" ht="15" hidden="false" customHeight="false" outlineLevel="0" collapsed="false">
      <c r="B13" s="21" t="n">
        <v>1115</v>
      </c>
      <c r="C13" s="22" t="n">
        <v>0.267538</v>
      </c>
    </row>
    <row r="14" customFormat="false" ht="15" hidden="false" customHeight="false" outlineLevel="0" collapsed="false">
      <c r="B14" s="21" t="n">
        <v>1114</v>
      </c>
      <c r="C14" s="22" t="n">
        <v>0.259978</v>
      </c>
    </row>
    <row r="15" customFormat="false" ht="15" hidden="false" customHeight="false" outlineLevel="0" collapsed="false">
      <c r="B15" s="21" t="n">
        <v>1113</v>
      </c>
      <c r="C15" s="22" t="n">
        <v>0.25265</v>
      </c>
    </row>
    <row r="16" customFormat="false" ht="15" hidden="false" customHeight="false" outlineLevel="0" collapsed="false">
      <c r="B16" s="21" t="n">
        <v>1112</v>
      </c>
      <c r="C16" s="22" t="n">
        <v>0.245523</v>
      </c>
    </row>
    <row r="17" customFormat="false" ht="15" hidden="false" customHeight="false" outlineLevel="0" collapsed="false">
      <c r="B17" s="21" t="n">
        <v>1111</v>
      </c>
      <c r="C17" s="22" t="n">
        <v>0.238556</v>
      </c>
    </row>
    <row r="18" customFormat="false" ht="15" hidden="false" customHeight="false" outlineLevel="0" collapsed="false">
      <c r="B18" s="21" t="n">
        <v>1110</v>
      </c>
      <c r="C18" s="22" t="n">
        <v>0.231742</v>
      </c>
    </row>
    <row r="19" customFormat="false" ht="15" hidden="false" customHeight="false" outlineLevel="0" collapsed="false">
      <c r="B19" s="21" t="n">
        <v>1109</v>
      </c>
      <c r="C19" s="22" t="n">
        <v>0.225099</v>
      </c>
    </row>
    <row r="20" customFormat="false" ht="15" hidden="false" customHeight="false" outlineLevel="0" collapsed="false">
      <c r="B20" s="21" t="n">
        <v>1108</v>
      </c>
      <c r="C20" s="22" t="n">
        <v>0.218649</v>
      </c>
    </row>
    <row r="21" customFormat="false" ht="15" hidden="false" customHeight="false" outlineLevel="0" collapsed="false">
      <c r="B21" s="21" t="n">
        <v>1107</v>
      </c>
      <c r="C21" s="22" t="n">
        <v>0.212374</v>
      </c>
    </row>
    <row r="22" customFormat="false" ht="15" hidden="false" customHeight="false" outlineLevel="0" collapsed="false">
      <c r="B22" s="21" t="n">
        <v>1106</v>
      </c>
      <c r="C22" s="22" t="n">
        <v>0.206241</v>
      </c>
    </row>
    <row r="23" customFormat="false" ht="15" hidden="false" customHeight="false" outlineLevel="0" collapsed="false">
      <c r="B23" s="21" t="n">
        <v>1105</v>
      </c>
      <c r="C23" s="22" t="n">
        <v>0.200156</v>
      </c>
    </row>
    <row r="24" customFormat="false" ht="15" hidden="false" customHeight="false" outlineLevel="0" collapsed="false">
      <c r="B24" s="21" t="n">
        <v>1104</v>
      </c>
      <c r="C24" s="22" t="n">
        <v>0.194111</v>
      </c>
    </row>
    <row r="25" customFormat="false" ht="15" hidden="false" customHeight="false" outlineLevel="0" collapsed="false">
      <c r="B25" s="21" t="n">
        <v>1103</v>
      </c>
      <c r="C25" s="22" t="n">
        <v>0.188079</v>
      </c>
    </row>
    <row r="26" customFormat="false" ht="15" hidden="false" customHeight="false" outlineLevel="0" collapsed="false">
      <c r="B26" s="21" t="n">
        <v>1102</v>
      </c>
      <c r="C26" s="22" t="n">
        <v>0.182209</v>
      </c>
    </row>
    <row r="27" customFormat="false" ht="15" hidden="false" customHeight="false" outlineLevel="0" collapsed="false">
      <c r="B27" s="21" t="n">
        <v>1101</v>
      </c>
      <c r="C27" s="22" t="n">
        <v>0.17653</v>
      </c>
    </row>
    <row r="28" customFormat="false" ht="15" hidden="false" customHeight="false" outlineLevel="0" collapsed="false">
      <c r="B28" s="21" t="n">
        <v>1100</v>
      </c>
      <c r="C28" s="22" t="n">
        <v>0.171031</v>
      </c>
    </row>
    <row r="29" customFormat="false" ht="15" hidden="false" customHeight="false" outlineLevel="0" collapsed="false">
      <c r="B29" s="21" t="n">
        <v>1099</v>
      </c>
      <c r="C29" s="22" t="n">
        <v>0.165659</v>
      </c>
    </row>
    <row r="30" customFormat="false" ht="15" hidden="false" customHeight="false" outlineLevel="0" collapsed="false">
      <c r="B30" s="21" t="n">
        <v>1098</v>
      </c>
      <c r="C30" s="22" t="n">
        <v>0.160347</v>
      </c>
    </row>
    <row r="31" customFormat="false" ht="15" hidden="false" customHeight="false" outlineLevel="0" collapsed="false">
      <c r="B31" s="21" t="n">
        <v>1097</v>
      </c>
      <c r="C31" s="22" t="n">
        <v>0.155048</v>
      </c>
    </row>
    <row r="32" customFormat="false" ht="15" hidden="false" customHeight="false" outlineLevel="0" collapsed="false">
      <c r="B32" s="21" t="n">
        <v>1096</v>
      </c>
      <c r="C32" s="22" t="n">
        <v>0.149734</v>
      </c>
    </row>
    <row r="33" customFormat="false" ht="15" hidden="false" customHeight="false" outlineLevel="0" collapsed="false">
      <c r="B33" s="21" t="n">
        <v>1095</v>
      </c>
      <c r="C33" s="22" t="n">
        <v>0.144556</v>
      </c>
    </row>
    <row r="34" customFormat="false" ht="15" hidden="false" customHeight="false" outlineLevel="0" collapsed="false">
      <c r="B34" s="21" t="n">
        <v>1094</v>
      </c>
      <c r="C34" s="22" t="n">
        <v>0.139537</v>
      </c>
    </row>
    <row r="35" customFormat="false" ht="15" hidden="false" customHeight="false" outlineLevel="0" collapsed="false">
      <c r="B35" s="21" t="n">
        <v>1093</v>
      </c>
      <c r="C35" s="22" t="n">
        <v>0.134684</v>
      </c>
    </row>
    <row r="36" customFormat="false" ht="15" hidden="false" customHeight="false" outlineLevel="0" collapsed="false">
      <c r="B36" s="21" t="n">
        <v>1092</v>
      </c>
      <c r="C36" s="22" t="n">
        <v>0.129993</v>
      </c>
    </row>
    <row r="37" customFormat="false" ht="15" hidden="false" customHeight="false" outlineLevel="0" collapsed="false">
      <c r="B37" s="21" t="n">
        <v>1091</v>
      </c>
      <c r="C37" s="22" t="n">
        <v>0.125454</v>
      </c>
    </row>
    <row r="38" customFormat="false" ht="15" hidden="false" customHeight="false" outlineLevel="0" collapsed="false">
      <c r="B38" s="21" t="n">
        <v>1090</v>
      </c>
      <c r="C38" s="22" t="n">
        <v>0.121059</v>
      </c>
    </row>
    <row r="39" customFormat="false" ht="15" hidden="false" customHeight="false" outlineLevel="0" collapsed="false">
      <c r="B39" s="21" t="n">
        <v>1089</v>
      </c>
      <c r="C39" s="22" t="n">
        <v>0.116974</v>
      </c>
    </row>
    <row r="40" customFormat="false" ht="15" hidden="false" customHeight="false" outlineLevel="0" collapsed="false">
      <c r="B40" s="21" t="n">
        <v>1088</v>
      </c>
      <c r="C40" s="22" t="n">
        <v>0.113219</v>
      </c>
    </row>
    <row r="41" customFormat="false" ht="15" hidden="false" customHeight="false" outlineLevel="0" collapsed="false">
      <c r="B41" s="21" t="n">
        <v>1087</v>
      </c>
      <c r="C41" s="22" t="n">
        <v>0.109695</v>
      </c>
    </row>
    <row r="42" customFormat="false" ht="15" hidden="false" customHeight="false" outlineLevel="0" collapsed="false">
      <c r="B42" s="21" t="n">
        <v>1086</v>
      </c>
      <c r="C42" s="22" t="n">
        <v>0.106335</v>
      </c>
    </row>
    <row r="43" customFormat="false" ht="15" hidden="false" customHeight="false" outlineLevel="0" collapsed="false">
      <c r="B43" s="21" t="n">
        <v>1085</v>
      </c>
      <c r="C43" s="22" t="n">
        <v>0.103057</v>
      </c>
    </row>
    <row r="44" customFormat="false" ht="15" hidden="false" customHeight="false" outlineLevel="0" collapsed="false">
      <c r="B44" s="21" t="n">
        <v>1084</v>
      </c>
      <c r="C44" s="22" t="n">
        <v>0.09982</v>
      </c>
    </row>
    <row r="45" customFormat="false" ht="15" hidden="false" customHeight="false" outlineLevel="0" collapsed="false">
      <c r="B45" s="21" t="n">
        <v>1083</v>
      </c>
      <c r="C45" s="22" t="n">
        <v>0.096626</v>
      </c>
    </row>
    <row r="46" customFormat="false" ht="15" hidden="false" customHeight="false" outlineLevel="0" collapsed="false">
      <c r="B46" s="21" t="n">
        <v>1082</v>
      </c>
      <c r="C46" s="22" t="n">
        <v>0.093471</v>
      </c>
    </row>
    <row r="47" customFormat="false" ht="15" hidden="false" customHeight="false" outlineLevel="0" collapsed="false">
      <c r="B47" s="21" t="n">
        <v>1081</v>
      </c>
      <c r="C47" s="22" t="n">
        <v>0.090384</v>
      </c>
    </row>
    <row r="48" customFormat="false" ht="15" hidden="false" customHeight="false" outlineLevel="0" collapsed="false">
      <c r="B48" s="21" t="n">
        <v>1080</v>
      </c>
      <c r="C48" s="22" t="n">
        <v>0.087499</v>
      </c>
    </row>
    <row r="49" customFormat="false" ht="15" hidden="false" customHeight="false" outlineLevel="0" collapsed="false">
      <c r="B49" s="21" t="n">
        <v>1079</v>
      </c>
      <c r="C49" s="22" t="n">
        <v>0.084867</v>
      </c>
    </row>
    <row r="50" customFormat="false" ht="15" hidden="false" customHeight="false" outlineLevel="0" collapsed="false">
      <c r="B50" s="21" t="n">
        <v>1078</v>
      </c>
      <c r="C50" s="22" t="n">
        <v>0.082429</v>
      </c>
    </row>
    <row r="51" customFormat="false" ht="15" hidden="false" customHeight="false" outlineLevel="0" collapsed="false">
      <c r="B51" s="21" t="n">
        <v>1077</v>
      </c>
      <c r="C51" s="22" t="n">
        <v>0.080157</v>
      </c>
    </row>
    <row r="52" customFormat="false" ht="15" hidden="false" customHeight="false" outlineLevel="0" collapsed="false">
      <c r="B52" s="21" t="n">
        <v>1076</v>
      </c>
      <c r="C52" s="22" t="n">
        <v>0.077994</v>
      </c>
    </row>
    <row r="53" customFormat="false" ht="15" hidden="false" customHeight="false" outlineLevel="0" collapsed="false">
      <c r="B53" s="21" t="n">
        <v>1075</v>
      </c>
      <c r="C53" s="22" t="n">
        <v>0.075905</v>
      </c>
    </row>
    <row r="54" customFormat="false" ht="15" hidden="false" customHeight="false" outlineLevel="0" collapsed="false">
      <c r="B54" s="21" t="n">
        <v>1074</v>
      </c>
      <c r="C54" s="22" t="n">
        <v>0.073899</v>
      </c>
    </row>
    <row r="55" customFormat="false" ht="15" hidden="false" customHeight="false" outlineLevel="0" collapsed="false">
      <c r="B55" s="21" t="n">
        <v>1073</v>
      </c>
      <c r="C55" s="22" t="n">
        <v>0.071973</v>
      </c>
    </row>
    <row r="56" customFormat="false" ht="15" hidden="false" customHeight="false" outlineLevel="0" collapsed="false">
      <c r="B56" s="21" t="n">
        <v>1072</v>
      </c>
      <c r="C56" s="22" t="n">
        <v>0.07006</v>
      </c>
    </row>
    <row r="57" customFormat="false" ht="15" hidden="false" customHeight="false" outlineLevel="0" collapsed="false">
      <c r="B57" s="21" t="n">
        <v>1071</v>
      </c>
      <c r="C57" s="22" t="n">
        <v>0.068208</v>
      </c>
    </row>
    <row r="58" customFormat="false" ht="15" hidden="false" customHeight="false" outlineLevel="0" collapsed="false">
      <c r="B58" s="21" t="n">
        <v>1070</v>
      </c>
      <c r="C58" s="22" t="n">
        <v>0.066527</v>
      </c>
    </row>
    <row r="59" customFormat="false" ht="15" hidden="false" customHeight="false" outlineLevel="0" collapsed="false">
      <c r="B59" s="21" t="n">
        <v>1069</v>
      </c>
      <c r="C59" s="22" t="n">
        <v>0.065028</v>
      </c>
    </row>
    <row r="60" customFormat="false" ht="15" hidden="false" customHeight="false" outlineLevel="0" collapsed="false">
      <c r="B60" s="21" t="n">
        <v>1068</v>
      </c>
      <c r="C60" s="22" t="n">
        <v>0.063723</v>
      </c>
    </row>
    <row r="61" customFormat="false" ht="15" hidden="false" customHeight="false" outlineLevel="0" collapsed="false">
      <c r="B61" s="21" t="n">
        <v>1067</v>
      </c>
      <c r="C61" s="22" t="n">
        <v>0.062638</v>
      </c>
    </row>
    <row r="62" customFormat="false" ht="15" hidden="false" customHeight="false" outlineLevel="0" collapsed="false">
      <c r="B62" s="21" t="n">
        <v>1066</v>
      </c>
      <c r="C62" s="22" t="n">
        <v>0.061787</v>
      </c>
    </row>
    <row r="63" customFormat="false" ht="15" hidden="false" customHeight="false" outlineLevel="0" collapsed="false">
      <c r="B63" s="21" t="n">
        <v>1065</v>
      </c>
      <c r="C63" s="22" t="n">
        <v>0.061159</v>
      </c>
    </row>
    <row r="64" customFormat="false" ht="15" hidden="false" customHeight="false" outlineLevel="0" collapsed="false">
      <c r="B64" s="21" t="n">
        <v>1064</v>
      </c>
      <c r="C64" s="22" t="n">
        <v>0.060682</v>
      </c>
    </row>
    <row r="65" customFormat="false" ht="15" hidden="false" customHeight="false" outlineLevel="0" collapsed="false">
      <c r="B65" s="21" t="n">
        <v>1063</v>
      </c>
      <c r="C65" s="22" t="n">
        <v>0.060263</v>
      </c>
    </row>
    <row r="66" customFormat="false" ht="15" hidden="false" customHeight="false" outlineLevel="0" collapsed="false">
      <c r="B66" s="21" t="n">
        <v>1062</v>
      </c>
      <c r="C66" s="22" t="n">
        <v>0.059862</v>
      </c>
    </row>
    <row r="67" customFormat="false" ht="15" hidden="false" customHeight="false" outlineLevel="0" collapsed="false">
      <c r="B67" s="21" t="n">
        <v>1061</v>
      </c>
      <c r="C67" s="22" t="n">
        <v>0.059507</v>
      </c>
    </row>
    <row r="68" customFormat="false" ht="15" hidden="false" customHeight="false" outlineLevel="0" collapsed="false">
      <c r="B68" s="21" t="n">
        <v>1060</v>
      </c>
      <c r="C68" s="22" t="n">
        <v>0.059253</v>
      </c>
    </row>
    <row r="69" customFormat="false" ht="15" hidden="false" customHeight="false" outlineLevel="0" collapsed="false">
      <c r="B69" s="21" t="n">
        <v>1059</v>
      </c>
      <c r="C69" s="22" t="n">
        <v>0.059189</v>
      </c>
    </row>
    <row r="70" customFormat="false" ht="15" hidden="false" customHeight="false" outlineLevel="0" collapsed="false">
      <c r="B70" s="21" t="n">
        <v>1058</v>
      </c>
      <c r="C70" s="22" t="n">
        <v>0.059318</v>
      </c>
    </row>
    <row r="71" customFormat="false" ht="15" hidden="false" customHeight="false" outlineLevel="0" collapsed="false">
      <c r="B71" s="21" t="n">
        <v>1057</v>
      </c>
      <c r="C71" s="22" t="n">
        <v>0.059604</v>
      </c>
    </row>
    <row r="72" customFormat="false" ht="15" hidden="false" customHeight="false" outlineLevel="0" collapsed="false">
      <c r="B72" s="21" t="n">
        <v>1056</v>
      </c>
      <c r="C72" s="22" t="n">
        <v>0.060057</v>
      </c>
    </row>
    <row r="73" customFormat="false" ht="15" hidden="false" customHeight="false" outlineLevel="0" collapsed="false">
      <c r="B73" s="21" t="n">
        <v>1055</v>
      </c>
      <c r="C73" s="22" t="n">
        <v>0.060658</v>
      </c>
    </row>
    <row r="74" customFormat="false" ht="15" hidden="false" customHeight="false" outlineLevel="0" collapsed="false">
      <c r="B74" s="21" t="n">
        <v>1054</v>
      </c>
      <c r="C74" s="22" t="n">
        <v>0.061379</v>
      </c>
    </row>
    <row r="75" customFormat="false" ht="15" hidden="false" customHeight="false" outlineLevel="0" collapsed="false">
      <c r="B75" s="21" t="n">
        <v>1053</v>
      </c>
      <c r="C75" s="22" t="n">
        <v>0.06227</v>
      </c>
    </row>
    <row r="76" customFormat="false" ht="15" hidden="false" customHeight="false" outlineLevel="0" collapsed="false">
      <c r="B76" s="21" t="n">
        <v>1052</v>
      </c>
      <c r="C76" s="22" t="n">
        <v>0.063315</v>
      </c>
    </row>
    <row r="77" customFormat="false" ht="15" hidden="false" customHeight="false" outlineLevel="0" collapsed="false">
      <c r="B77" s="21" t="n">
        <v>1051</v>
      </c>
      <c r="C77" s="22" t="n">
        <v>0.064477</v>
      </c>
    </row>
    <row r="78" customFormat="false" ht="15" hidden="false" customHeight="false" outlineLevel="0" collapsed="false">
      <c r="B78" s="21" t="n">
        <v>1050</v>
      </c>
      <c r="C78" s="22" t="n">
        <v>0.065729</v>
      </c>
    </row>
    <row r="79" customFormat="false" ht="15" hidden="false" customHeight="false" outlineLevel="0" collapsed="false">
      <c r="B79" s="21" t="n">
        <v>1049</v>
      </c>
      <c r="C79" s="22" t="n">
        <v>0.067056</v>
      </c>
    </row>
    <row r="80" customFormat="false" ht="15" hidden="false" customHeight="false" outlineLevel="0" collapsed="false">
      <c r="B80" s="21" t="n">
        <v>1048</v>
      </c>
      <c r="C80" s="22" t="n">
        <v>0.068439</v>
      </c>
    </row>
    <row r="81" customFormat="false" ht="15" hidden="false" customHeight="false" outlineLevel="0" collapsed="false">
      <c r="B81" s="21" t="n">
        <v>1047</v>
      </c>
      <c r="C81" s="22" t="n">
        <v>0.069994</v>
      </c>
    </row>
    <row r="82" customFormat="false" ht="15" hidden="false" customHeight="false" outlineLevel="0" collapsed="false">
      <c r="B82" s="21" t="n">
        <v>1046</v>
      </c>
      <c r="C82" s="22" t="n">
        <v>0.071782</v>
      </c>
    </row>
    <row r="83" customFormat="false" ht="15" hidden="false" customHeight="false" outlineLevel="0" collapsed="false">
      <c r="B83" s="21" t="n">
        <v>1045</v>
      </c>
      <c r="C83" s="22" t="n">
        <v>0.073802</v>
      </c>
    </row>
    <row r="84" customFormat="false" ht="15" hidden="false" customHeight="false" outlineLevel="0" collapsed="false">
      <c r="B84" s="21" t="n">
        <v>1044</v>
      </c>
      <c r="C84" s="22" t="n">
        <v>0.075972</v>
      </c>
    </row>
    <row r="85" customFormat="false" ht="15" hidden="false" customHeight="false" outlineLevel="0" collapsed="false">
      <c r="B85" s="21" t="n">
        <v>1043</v>
      </c>
      <c r="C85" s="22" t="n">
        <v>0.078227</v>
      </c>
    </row>
    <row r="86" customFormat="false" ht="15" hidden="false" customHeight="false" outlineLevel="0" collapsed="false">
      <c r="B86" s="21" t="n">
        <v>1042</v>
      </c>
      <c r="C86" s="22" t="n">
        <v>0.080652</v>
      </c>
    </row>
    <row r="87" customFormat="false" ht="15" hidden="false" customHeight="false" outlineLevel="0" collapsed="false">
      <c r="B87" s="21" t="n">
        <v>1041</v>
      </c>
      <c r="C87" s="22" t="n">
        <v>0.0833</v>
      </c>
    </row>
    <row r="88" customFormat="false" ht="15" hidden="false" customHeight="false" outlineLevel="0" collapsed="false">
      <c r="B88" s="21" t="n">
        <v>1040</v>
      </c>
      <c r="C88" s="22" t="n">
        <v>0.086175</v>
      </c>
    </row>
    <row r="89" customFormat="false" ht="15" hidden="false" customHeight="false" outlineLevel="0" collapsed="false">
      <c r="B89" s="21" t="n">
        <v>1039</v>
      </c>
      <c r="C89" s="22" t="n">
        <v>0.089228</v>
      </c>
    </row>
    <row r="90" customFormat="false" ht="15" hidden="false" customHeight="false" outlineLevel="0" collapsed="false">
      <c r="B90" s="21" t="n">
        <v>1038</v>
      </c>
      <c r="C90" s="22" t="n">
        <v>0.092406</v>
      </c>
    </row>
    <row r="91" customFormat="false" ht="15" hidden="false" customHeight="false" outlineLevel="0" collapsed="false">
      <c r="B91" s="21" t="n">
        <v>1037</v>
      </c>
      <c r="C91" s="22" t="n">
        <v>0.095671</v>
      </c>
    </row>
    <row r="92" customFormat="false" ht="15" hidden="false" customHeight="false" outlineLevel="0" collapsed="false">
      <c r="B92" s="21" t="n">
        <v>1036</v>
      </c>
      <c r="C92" s="22" t="n">
        <v>0.099111</v>
      </c>
    </row>
    <row r="93" customFormat="false" ht="15" hidden="false" customHeight="false" outlineLevel="0" collapsed="false">
      <c r="B93" s="21" t="n">
        <v>1035</v>
      </c>
      <c r="C93" s="22" t="n">
        <v>0.10276</v>
      </c>
    </row>
    <row r="94" customFormat="false" ht="15" hidden="false" customHeight="false" outlineLevel="0" collapsed="false">
      <c r="B94" s="21" t="n">
        <v>1034</v>
      </c>
      <c r="C94" s="22" t="n">
        <v>0.106558</v>
      </c>
    </row>
    <row r="95" customFormat="false" ht="15" hidden="false" customHeight="false" outlineLevel="0" collapsed="false">
      <c r="B95" s="21" t="n">
        <v>1033</v>
      </c>
      <c r="C95" s="22" t="n">
        <v>0.110481</v>
      </c>
    </row>
    <row r="96" customFormat="false" ht="15" hidden="false" customHeight="false" outlineLevel="0" collapsed="false">
      <c r="B96" s="21" t="n">
        <v>1032</v>
      </c>
      <c r="C96" s="22" t="n">
        <v>0.114566</v>
      </c>
    </row>
    <row r="97" customFormat="false" ht="15" hidden="false" customHeight="false" outlineLevel="0" collapsed="false">
      <c r="B97" s="21" t="n">
        <v>1031</v>
      </c>
      <c r="C97" s="22" t="n">
        <v>0.11895</v>
      </c>
    </row>
    <row r="98" customFormat="false" ht="15" hidden="false" customHeight="false" outlineLevel="0" collapsed="false">
      <c r="B98" s="21" t="n">
        <v>1030</v>
      </c>
      <c r="C98" s="22" t="n">
        <v>0.123588</v>
      </c>
    </row>
    <row r="99" customFormat="false" ht="15" hidden="false" customHeight="false" outlineLevel="0" collapsed="false">
      <c r="B99" s="21" t="n">
        <v>1029</v>
      </c>
      <c r="C99" s="22" t="n">
        <v>0.128365</v>
      </c>
    </row>
    <row r="100" customFormat="false" ht="15" hidden="false" customHeight="false" outlineLevel="0" collapsed="false">
      <c r="B100" s="21" t="n">
        <v>1028</v>
      </c>
      <c r="C100" s="22" t="n">
        <v>0.133254</v>
      </c>
    </row>
    <row r="101" customFormat="false" ht="15" hidden="false" customHeight="false" outlineLevel="0" collapsed="false">
      <c r="B101" s="21" t="n">
        <v>1027</v>
      </c>
      <c r="C101" s="22" t="n">
        <v>0.138317</v>
      </c>
    </row>
    <row r="102" customFormat="false" ht="15" hidden="false" customHeight="false" outlineLevel="0" collapsed="false">
      <c r="B102" s="21" t="n">
        <v>1026</v>
      </c>
      <c r="C102" s="22" t="n">
        <v>0.143648</v>
      </c>
    </row>
    <row r="103" customFormat="false" ht="15" hidden="false" customHeight="false" outlineLevel="0" collapsed="false">
      <c r="B103" s="21" t="n">
        <v>1025</v>
      </c>
      <c r="C103" s="22" t="n">
        <v>0.14915</v>
      </c>
    </row>
    <row r="104" customFormat="false" ht="15" hidden="false" customHeight="false" outlineLevel="0" collapsed="false">
      <c r="B104" s="21" t="n">
        <v>1024</v>
      </c>
      <c r="C104" s="22" t="n">
        <v>0.154769</v>
      </c>
    </row>
    <row r="105" customFormat="false" ht="15" hidden="false" customHeight="false" outlineLevel="0" collapsed="false">
      <c r="B105" s="21" t="n">
        <v>1023</v>
      </c>
      <c r="C105" s="22" t="n">
        <v>0.16047</v>
      </c>
    </row>
    <row r="106" customFormat="false" ht="15" hidden="false" customHeight="false" outlineLevel="0" collapsed="false">
      <c r="B106" s="21" t="n">
        <v>1022</v>
      </c>
      <c r="C106" s="22" t="n">
        <v>0.166284</v>
      </c>
    </row>
    <row r="107" customFormat="false" ht="15" hidden="false" customHeight="false" outlineLevel="0" collapsed="false">
      <c r="B107" s="21" t="n">
        <v>1021</v>
      </c>
      <c r="C107" s="22" t="n">
        <v>0.17234</v>
      </c>
    </row>
    <row r="108" customFormat="false" ht="15" hidden="false" customHeight="false" outlineLevel="0" collapsed="false">
      <c r="B108" s="21" t="n">
        <v>1020</v>
      </c>
      <c r="C108" s="22" t="n">
        <v>0.178657</v>
      </c>
    </row>
    <row r="109" customFormat="false" ht="15" hidden="false" customHeight="false" outlineLevel="0" collapsed="false">
      <c r="B109" s="21" t="n">
        <v>1019</v>
      </c>
      <c r="C109" s="22" t="n">
        <v>0.185134</v>
      </c>
    </row>
    <row r="110" customFormat="false" ht="15" hidden="false" customHeight="false" outlineLevel="0" collapsed="false">
      <c r="B110" s="21" t="n">
        <v>1018</v>
      </c>
      <c r="C110" s="22" t="n">
        <v>0.191728</v>
      </c>
    </row>
    <row r="111" customFormat="false" ht="15" hidden="false" customHeight="false" outlineLevel="0" collapsed="false">
      <c r="B111" s="21" t="n">
        <v>1017</v>
      </c>
      <c r="C111" s="22" t="n">
        <v>0.19859</v>
      </c>
    </row>
    <row r="112" customFormat="false" ht="15" hidden="false" customHeight="false" outlineLevel="0" collapsed="false">
      <c r="B112" s="21" t="n">
        <v>1016</v>
      </c>
      <c r="C112" s="22" t="n">
        <v>0.205751</v>
      </c>
    </row>
    <row r="113" customFormat="false" ht="15" hidden="false" customHeight="false" outlineLevel="0" collapsed="false">
      <c r="B113" s="21" t="n">
        <v>1015</v>
      </c>
      <c r="C113" s="22" t="n">
        <v>0.21316</v>
      </c>
    </row>
    <row r="114" customFormat="false" ht="15" hidden="false" customHeight="false" outlineLevel="0" collapsed="false">
      <c r="B114" s="21" t="n">
        <v>1014</v>
      </c>
      <c r="C114" s="22" t="n">
        <v>0.220724</v>
      </c>
    </row>
    <row r="115" customFormat="false" ht="15" hidden="false" customHeight="false" outlineLevel="0" collapsed="false">
      <c r="B115" s="21" t="n">
        <v>1013</v>
      </c>
      <c r="C115" s="22" t="n">
        <v>0.228436</v>
      </c>
    </row>
    <row r="116" customFormat="false" ht="15" hidden="false" customHeight="false" outlineLevel="0" collapsed="false">
      <c r="B116" s="21" t="n">
        <v>1012</v>
      </c>
      <c r="C116" s="22" t="n">
        <v>0.236423</v>
      </c>
    </row>
    <row r="117" customFormat="false" ht="15" hidden="false" customHeight="false" outlineLevel="0" collapsed="false">
      <c r="B117" s="21" t="n">
        <v>1011</v>
      </c>
      <c r="C117" s="22" t="n">
        <v>0.244716</v>
      </c>
    </row>
    <row r="118" customFormat="false" ht="15" hidden="false" customHeight="false" outlineLevel="0" collapsed="false">
      <c r="B118" s="21" t="n">
        <v>1010</v>
      </c>
      <c r="C118" s="22" t="n">
        <v>0.253254</v>
      </c>
    </row>
    <row r="119" customFormat="false" ht="15" hidden="false" customHeight="false" outlineLevel="0" collapsed="false">
      <c r="B119" s="21" t="n">
        <v>1009</v>
      </c>
      <c r="C119" s="22" t="n">
        <v>0.261968</v>
      </c>
    </row>
    <row r="120" customFormat="false" ht="15" hidden="false" customHeight="false" outlineLevel="0" collapsed="false">
      <c r="B120" s="21" t="n">
        <v>1008</v>
      </c>
      <c r="C120" s="22" t="n">
        <v>0.270935</v>
      </c>
    </row>
    <row r="121" customFormat="false" ht="15" hidden="false" customHeight="false" outlineLevel="0" collapsed="false">
      <c r="B121" s="21" t="n">
        <v>1007</v>
      </c>
      <c r="C121" s="22" t="n">
        <v>0.280159</v>
      </c>
    </row>
    <row r="122" customFormat="false" ht="15" hidden="false" customHeight="false" outlineLevel="0" collapsed="false">
      <c r="B122" s="21" t="n">
        <v>1006</v>
      </c>
      <c r="C122" s="22" t="n">
        <v>0.289609</v>
      </c>
    </row>
    <row r="123" customFormat="false" ht="15" hidden="false" customHeight="false" outlineLevel="0" collapsed="false">
      <c r="B123" s="21" t="n">
        <v>1005</v>
      </c>
      <c r="C123" s="22" t="n">
        <v>0.299316</v>
      </c>
    </row>
    <row r="124" customFormat="false" ht="15" hidden="false" customHeight="false" outlineLevel="0" collapsed="false">
      <c r="B124" s="21" t="n">
        <v>1004</v>
      </c>
      <c r="C124" s="22" t="n">
        <v>0.309213</v>
      </c>
    </row>
    <row r="125" customFormat="false" ht="15" hidden="false" customHeight="false" outlineLevel="0" collapsed="false">
      <c r="B125" s="21" t="n">
        <v>1003</v>
      </c>
      <c r="C125" s="22" t="n">
        <v>0.31922</v>
      </c>
    </row>
    <row r="126" customFormat="false" ht="15" hidden="false" customHeight="false" outlineLevel="0" collapsed="false">
      <c r="B126" s="21" t="n">
        <v>1002</v>
      </c>
      <c r="C126" s="22" t="n">
        <v>0.329313</v>
      </c>
    </row>
    <row r="127" customFormat="false" ht="15" hidden="false" customHeight="false" outlineLevel="0" collapsed="false">
      <c r="B127" s="21" t="n">
        <v>1001</v>
      </c>
      <c r="C127" s="22" t="n">
        <v>0.339529</v>
      </c>
    </row>
    <row r="128" customFormat="false" ht="15" hidden="false" customHeight="false" outlineLevel="0" collapsed="false">
      <c r="B128" s="21" t="n">
        <v>1000</v>
      </c>
      <c r="C128" s="22" t="n">
        <v>0.34979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25:52Z</dcterms:created>
  <dc:creator>UO</dc:creator>
  <dc:description/>
  <dc:language>en-US</dc:language>
  <cp:lastModifiedBy>Administrator</cp:lastModifiedBy>
  <dcterms:modified xsi:type="dcterms:W3CDTF">2025-05-15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785F1D9DE420895C19E9F8BFA7180</vt:lpwstr>
  </property>
  <property fmtid="{D5CDD505-2E9C-101B-9397-08002B2CF9AE}" pid="3" name="KSOProductBuildVer">
    <vt:lpwstr>2052-11.8.2.12094</vt:lpwstr>
  </property>
</Properties>
</file>