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0nm 相位延迟曲线" sheetId="1" state="visible" r:id="rId2"/>
    <sheet name="980nm AR Coating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980nm</t>
    </r>
    <r>
      <rPr>
        <b val="true"/>
        <sz val="12"/>
        <rFont val="Noto Sans"/>
        <family val="2"/>
      </rPr>
      <t xml:space="preserve">零级波片理论延迟曲线</t>
    </r>
  </si>
  <si>
    <t xml:space="preserve">Theoretical Dispersion 980nm Zero Order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980nm</t>
    </r>
    <r>
      <rPr>
        <b val="true"/>
        <sz val="12"/>
        <rFont val="Noto Sans"/>
        <family val="2"/>
      </rPr>
      <t xml:space="preserve">零级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980nm Zero Order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零级波片 980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64821284601"/>
          <c:y val="0.196231820185104"/>
          <c:w val="0.822359580757861"/>
          <c:h val="0.6100705156456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80 0'!$B$7:$B$57</c:f>
              <c:numCache>
                <c:formatCode>General</c:formatCode>
                <c:ptCount val="51"/>
                <c:pt idx="0">
                  <c:v>930</c:v>
                </c:pt>
                <c:pt idx="1">
                  <c:v>932</c:v>
                </c:pt>
                <c:pt idx="2">
                  <c:v>934</c:v>
                </c:pt>
                <c:pt idx="3">
                  <c:v>936</c:v>
                </c:pt>
                <c:pt idx="4">
                  <c:v>938</c:v>
                </c:pt>
                <c:pt idx="5">
                  <c:v>940</c:v>
                </c:pt>
                <c:pt idx="6">
                  <c:v>942</c:v>
                </c:pt>
                <c:pt idx="7">
                  <c:v>944</c:v>
                </c:pt>
                <c:pt idx="8">
                  <c:v>946</c:v>
                </c:pt>
                <c:pt idx="9">
                  <c:v>948</c:v>
                </c:pt>
                <c:pt idx="10">
                  <c:v>950</c:v>
                </c:pt>
                <c:pt idx="11">
                  <c:v>952</c:v>
                </c:pt>
                <c:pt idx="12">
                  <c:v>954</c:v>
                </c:pt>
                <c:pt idx="13">
                  <c:v>956</c:v>
                </c:pt>
                <c:pt idx="14">
                  <c:v>958</c:v>
                </c:pt>
                <c:pt idx="15">
                  <c:v>960</c:v>
                </c:pt>
                <c:pt idx="16">
                  <c:v>962</c:v>
                </c:pt>
                <c:pt idx="17">
                  <c:v>964</c:v>
                </c:pt>
                <c:pt idx="18">
                  <c:v>966</c:v>
                </c:pt>
                <c:pt idx="19">
                  <c:v>968</c:v>
                </c:pt>
                <c:pt idx="20">
                  <c:v>970</c:v>
                </c:pt>
                <c:pt idx="21">
                  <c:v>972</c:v>
                </c:pt>
                <c:pt idx="22">
                  <c:v>974</c:v>
                </c:pt>
                <c:pt idx="23">
                  <c:v>976</c:v>
                </c:pt>
                <c:pt idx="24">
                  <c:v>978</c:v>
                </c:pt>
                <c:pt idx="25">
                  <c:v>980</c:v>
                </c:pt>
                <c:pt idx="26">
                  <c:v>982</c:v>
                </c:pt>
                <c:pt idx="27">
                  <c:v>984</c:v>
                </c:pt>
                <c:pt idx="28">
                  <c:v>986</c:v>
                </c:pt>
                <c:pt idx="29">
                  <c:v>988</c:v>
                </c:pt>
                <c:pt idx="30">
                  <c:v>990</c:v>
                </c:pt>
                <c:pt idx="31">
                  <c:v>992</c:v>
                </c:pt>
                <c:pt idx="32">
                  <c:v>994</c:v>
                </c:pt>
                <c:pt idx="33">
                  <c:v>996</c:v>
                </c:pt>
                <c:pt idx="34">
                  <c:v>998</c:v>
                </c:pt>
                <c:pt idx="35">
                  <c:v>1000</c:v>
                </c:pt>
                <c:pt idx="36">
                  <c:v>1002</c:v>
                </c:pt>
                <c:pt idx="37">
                  <c:v>1004</c:v>
                </c:pt>
                <c:pt idx="38">
                  <c:v>1006</c:v>
                </c:pt>
                <c:pt idx="39">
                  <c:v>1008</c:v>
                </c:pt>
                <c:pt idx="40">
                  <c:v>1010</c:v>
                </c:pt>
                <c:pt idx="41">
                  <c:v>1012</c:v>
                </c:pt>
                <c:pt idx="42">
                  <c:v>1014</c:v>
                </c:pt>
                <c:pt idx="43">
                  <c:v>1016</c:v>
                </c:pt>
                <c:pt idx="44">
                  <c:v>1018</c:v>
                </c:pt>
                <c:pt idx="45">
                  <c:v>1020</c:v>
                </c:pt>
                <c:pt idx="46">
                  <c:v>1022</c:v>
                </c:pt>
                <c:pt idx="47">
                  <c:v>1024</c:v>
                </c:pt>
                <c:pt idx="48">
                  <c:v>1026</c:v>
                </c:pt>
                <c:pt idx="49">
                  <c:v>1028</c:v>
                </c:pt>
                <c:pt idx="50">
                  <c:v>1030</c:v>
                </c:pt>
              </c:numCache>
            </c:numRef>
          </c:xVal>
          <c:yVal>
            <c:numRef>
              <c:f>'[1]980 0'!$C$7:$C$57</c:f>
              <c:numCache>
                <c:formatCode>General</c:formatCode>
                <c:ptCount val="51"/>
                <c:pt idx="0">
                  <c:v>0.52722</c:v>
                </c:pt>
                <c:pt idx="1">
                  <c:v>0.526088626609442</c:v>
                </c:pt>
                <c:pt idx="2">
                  <c:v>0.524962098501071</c:v>
                </c:pt>
                <c:pt idx="3">
                  <c:v>0.523840384615385</c:v>
                </c:pt>
                <c:pt idx="4">
                  <c:v>0.522723454157783</c:v>
                </c:pt>
                <c:pt idx="5">
                  <c:v>0.521611276595745</c:v>
                </c:pt>
                <c:pt idx="6">
                  <c:v>0.520503821656051</c:v>
                </c:pt>
                <c:pt idx="7">
                  <c:v>0.519401059322034</c:v>
                </c:pt>
                <c:pt idx="8">
                  <c:v>0.518302959830867</c:v>
                </c:pt>
                <c:pt idx="9">
                  <c:v>0.517209493670886</c:v>
                </c:pt>
                <c:pt idx="10">
                  <c:v>0.516120631578948</c:v>
                </c:pt>
                <c:pt idx="11">
                  <c:v>0.515036344537815</c:v>
                </c:pt>
                <c:pt idx="12">
                  <c:v>0.513956603773585</c:v>
                </c:pt>
                <c:pt idx="13">
                  <c:v>0.512881380753138</c:v>
                </c:pt>
                <c:pt idx="14">
                  <c:v>0.511810647181628</c:v>
                </c:pt>
                <c:pt idx="15">
                  <c:v>0.510744375</c:v>
                </c:pt>
                <c:pt idx="16">
                  <c:v>0.509682536382536</c:v>
                </c:pt>
                <c:pt idx="17">
                  <c:v>0.50862510373444</c:v>
                </c:pt>
                <c:pt idx="18">
                  <c:v>0.507572049689441</c:v>
                </c:pt>
                <c:pt idx="19">
                  <c:v>0.506523347107438</c:v>
                </c:pt>
                <c:pt idx="20">
                  <c:v>0.505478969072165</c:v>
                </c:pt>
                <c:pt idx="21">
                  <c:v>0.504438888888889</c:v>
                </c:pt>
                <c:pt idx="22">
                  <c:v>0.503403080082136</c:v>
                </c:pt>
                <c:pt idx="23">
                  <c:v>0.502371516393443</c:v>
                </c:pt>
                <c:pt idx="24">
                  <c:v>0.501344171779141</c:v>
                </c:pt>
                <c:pt idx="25">
                  <c:v>0.500321020408163</c:v>
                </c:pt>
                <c:pt idx="26">
                  <c:v>0.499302036659878</c:v>
                </c:pt>
                <c:pt idx="27">
                  <c:v>0.498287195121951</c:v>
                </c:pt>
                <c:pt idx="28">
                  <c:v>0.497276470588235</c:v>
                </c:pt>
                <c:pt idx="29">
                  <c:v>0.49626983805668</c:v>
                </c:pt>
                <c:pt idx="30">
                  <c:v>0.495267272727273</c:v>
                </c:pt>
                <c:pt idx="31">
                  <c:v>0.49426875</c:v>
                </c:pt>
                <c:pt idx="32">
                  <c:v>0.493274245472837</c:v>
                </c:pt>
                <c:pt idx="33">
                  <c:v>0.492283734939759</c:v>
                </c:pt>
                <c:pt idx="34">
                  <c:v>0.491297194388778</c:v>
                </c:pt>
                <c:pt idx="35">
                  <c:v>0.4903146</c:v>
                </c:pt>
                <c:pt idx="36">
                  <c:v>0.489335928143713</c:v>
                </c:pt>
                <c:pt idx="37">
                  <c:v>0.488361155378486</c:v>
                </c:pt>
                <c:pt idx="38">
                  <c:v>0.487390258449304</c:v>
                </c:pt>
                <c:pt idx="39">
                  <c:v>0.486423214285714</c:v>
                </c:pt>
                <c:pt idx="40">
                  <c:v>0.48546</c:v>
                </c:pt>
                <c:pt idx="41">
                  <c:v>0.484500592885375</c:v>
                </c:pt>
                <c:pt idx="42">
                  <c:v>0.483544970414201</c:v>
                </c:pt>
                <c:pt idx="43">
                  <c:v>0.482593110236221</c:v>
                </c:pt>
                <c:pt idx="44">
                  <c:v>0.481644990176817</c:v>
                </c:pt>
                <c:pt idx="45">
                  <c:v>0.480700588235294</c:v>
                </c:pt>
                <c:pt idx="46">
                  <c:v>0.47975988258317</c:v>
                </c:pt>
                <c:pt idx="47">
                  <c:v>0.4788228515625</c:v>
                </c:pt>
                <c:pt idx="48">
                  <c:v>0.477889473684211</c:v>
                </c:pt>
                <c:pt idx="49">
                  <c:v>0.476959727626459</c:v>
                </c:pt>
                <c:pt idx="50">
                  <c:v>0.476033592233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80 0'!$E$7:$E$57</c:f>
              <c:numCache>
                <c:formatCode>General</c:formatCode>
                <c:ptCount val="51"/>
                <c:pt idx="0">
                  <c:v>930</c:v>
                </c:pt>
                <c:pt idx="1">
                  <c:v>932</c:v>
                </c:pt>
                <c:pt idx="2">
                  <c:v>934</c:v>
                </c:pt>
                <c:pt idx="3">
                  <c:v>936</c:v>
                </c:pt>
                <c:pt idx="4">
                  <c:v>938</c:v>
                </c:pt>
                <c:pt idx="5">
                  <c:v>940</c:v>
                </c:pt>
                <c:pt idx="6">
                  <c:v>942</c:v>
                </c:pt>
                <c:pt idx="7">
                  <c:v>944</c:v>
                </c:pt>
                <c:pt idx="8">
                  <c:v>946</c:v>
                </c:pt>
                <c:pt idx="9">
                  <c:v>948</c:v>
                </c:pt>
                <c:pt idx="10">
                  <c:v>950</c:v>
                </c:pt>
                <c:pt idx="11">
                  <c:v>952</c:v>
                </c:pt>
                <c:pt idx="12">
                  <c:v>954</c:v>
                </c:pt>
                <c:pt idx="13">
                  <c:v>956</c:v>
                </c:pt>
                <c:pt idx="14">
                  <c:v>958</c:v>
                </c:pt>
                <c:pt idx="15">
                  <c:v>960</c:v>
                </c:pt>
                <c:pt idx="16">
                  <c:v>962</c:v>
                </c:pt>
                <c:pt idx="17">
                  <c:v>964</c:v>
                </c:pt>
                <c:pt idx="18">
                  <c:v>966</c:v>
                </c:pt>
                <c:pt idx="19">
                  <c:v>968</c:v>
                </c:pt>
                <c:pt idx="20">
                  <c:v>970</c:v>
                </c:pt>
                <c:pt idx="21">
                  <c:v>972</c:v>
                </c:pt>
                <c:pt idx="22">
                  <c:v>974</c:v>
                </c:pt>
                <c:pt idx="23">
                  <c:v>976</c:v>
                </c:pt>
                <c:pt idx="24">
                  <c:v>978</c:v>
                </c:pt>
                <c:pt idx="25">
                  <c:v>980</c:v>
                </c:pt>
                <c:pt idx="26">
                  <c:v>982</c:v>
                </c:pt>
                <c:pt idx="27">
                  <c:v>984</c:v>
                </c:pt>
                <c:pt idx="28">
                  <c:v>986</c:v>
                </c:pt>
                <c:pt idx="29">
                  <c:v>988</c:v>
                </c:pt>
                <c:pt idx="30">
                  <c:v>990</c:v>
                </c:pt>
                <c:pt idx="31">
                  <c:v>992</c:v>
                </c:pt>
                <c:pt idx="32">
                  <c:v>994</c:v>
                </c:pt>
                <c:pt idx="33">
                  <c:v>996</c:v>
                </c:pt>
                <c:pt idx="34">
                  <c:v>998</c:v>
                </c:pt>
                <c:pt idx="35">
                  <c:v>1000</c:v>
                </c:pt>
                <c:pt idx="36">
                  <c:v>1002</c:v>
                </c:pt>
                <c:pt idx="37">
                  <c:v>1004</c:v>
                </c:pt>
                <c:pt idx="38">
                  <c:v>1006</c:v>
                </c:pt>
                <c:pt idx="39">
                  <c:v>1008</c:v>
                </c:pt>
                <c:pt idx="40">
                  <c:v>1010</c:v>
                </c:pt>
                <c:pt idx="41">
                  <c:v>1012</c:v>
                </c:pt>
                <c:pt idx="42">
                  <c:v>1014</c:v>
                </c:pt>
                <c:pt idx="43">
                  <c:v>1016</c:v>
                </c:pt>
                <c:pt idx="44">
                  <c:v>1018</c:v>
                </c:pt>
                <c:pt idx="45">
                  <c:v>1020</c:v>
                </c:pt>
                <c:pt idx="46">
                  <c:v>1022</c:v>
                </c:pt>
                <c:pt idx="47">
                  <c:v>1024</c:v>
                </c:pt>
                <c:pt idx="48">
                  <c:v>1026</c:v>
                </c:pt>
                <c:pt idx="49">
                  <c:v>1028</c:v>
                </c:pt>
                <c:pt idx="50">
                  <c:v>1030</c:v>
                </c:pt>
              </c:numCache>
            </c:numRef>
          </c:xVal>
          <c:yVal>
            <c:numRef>
              <c:f>'[1]980 0'!$F$7:$F$57</c:f>
              <c:numCache>
                <c:formatCode>General</c:formatCode>
                <c:ptCount val="51"/>
                <c:pt idx="0">
                  <c:v>0.255106451612903</c:v>
                </c:pt>
                <c:pt idx="1">
                  <c:v>0.254559012875536</c:v>
                </c:pt>
                <c:pt idx="2">
                  <c:v>0.25401391862955</c:v>
                </c:pt>
                <c:pt idx="3">
                  <c:v>0.253471153846154</c:v>
                </c:pt>
                <c:pt idx="4">
                  <c:v>0.252930703624733</c:v>
                </c:pt>
                <c:pt idx="5">
                  <c:v>0.252392553191489</c:v>
                </c:pt>
                <c:pt idx="6">
                  <c:v>0.251856687898089</c:v>
                </c:pt>
                <c:pt idx="7">
                  <c:v>0.251323093220339</c:v>
                </c:pt>
                <c:pt idx="8">
                  <c:v>0.250791754756871</c:v>
                </c:pt>
                <c:pt idx="9">
                  <c:v>0.250262658227848</c:v>
                </c:pt>
                <c:pt idx="10">
                  <c:v>0.249735789473684</c:v>
                </c:pt>
                <c:pt idx="11">
                  <c:v>0.249211134453781</c:v>
                </c:pt>
                <c:pt idx="12">
                  <c:v>0.248688679245283</c:v>
                </c:pt>
                <c:pt idx="13">
                  <c:v>0.248168410041841</c:v>
                </c:pt>
                <c:pt idx="14">
                  <c:v>0.247650313152401</c:v>
                </c:pt>
                <c:pt idx="15">
                  <c:v>0.247134375</c:v>
                </c:pt>
                <c:pt idx="16">
                  <c:v>0.246620582120582</c:v>
                </c:pt>
                <c:pt idx="17">
                  <c:v>0.246108921161826</c:v>
                </c:pt>
                <c:pt idx="18">
                  <c:v>0.245599378881988</c:v>
                </c:pt>
                <c:pt idx="19">
                  <c:v>0.24509194214876</c:v>
                </c:pt>
                <c:pt idx="20">
                  <c:v>0.244586597938144</c:v>
                </c:pt>
                <c:pt idx="21">
                  <c:v>0.244083333333333</c:v>
                </c:pt>
                <c:pt idx="22">
                  <c:v>0.243582135523614</c:v>
                </c:pt>
                <c:pt idx="23">
                  <c:v>0.243082991803279</c:v>
                </c:pt>
                <c:pt idx="24">
                  <c:v>0.242585889570552</c:v>
                </c:pt>
                <c:pt idx="25">
                  <c:v>0.242090816326531</c:v>
                </c:pt>
                <c:pt idx="26">
                  <c:v>0.241597759674134</c:v>
                </c:pt>
                <c:pt idx="27">
                  <c:v>0.241106707317073</c:v>
                </c:pt>
                <c:pt idx="28">
                  <c:v>0.240617647058824</c:v>
                </c:pt>
                <c:pt idx="29">
                  <c:v>0.240130566801619</c:v>
                </c:pt>
                <c:pt idx="30">
                  <c:v>0.239645454545455</c:v>
                </c:pt>
                <c:pt idx="31">
                  <c:v>0.239162298387097</c:v>
                </c:pt>
                <c:pt idx="32">
                  <c:v>0.238681086519115</c:v>
                </c:pt>
                <c:pt idx="33">
                  <c:v>0.238201807228916</c:v>
                </c:pt>
                <c:pt idx="34">
                  <c:v>0.237724448897796</c:v>
                </c:pt>
                <c:pt idx="35">
                  <c:v>0.237249</c:v>
                </c:pt>
                <c:pt idx="36">
                  <c:v>0.236775449101796</c:v>
                </c:pt>
                <c:pt idx="37">
                  <c:v>0.236303784860558</c:v>
                </c:pt>
                <c:pt idx="38">
                  <c:v>0.235833996023857</c:v>
                </c:pt>
                <c:pt idx="39">
                  <c:v>0.235366071428571</c:v>
                </c:pt>
                <c:pt idx="40">
                  <c:v>0.2349</c:v>
                </c:pt>
                <c:pt idx="41">
                  <c:v>0.234435770750988</c:v>
                </c:pt>
                <c:pt idx="42">
                  <c:v>0.233973372781065</c:v>
                </c:pt>
                <c:pt idx="43">
                  <c:v>0.233512795275591</c:v>
                </c:pt>
                <c:pt idx="44">
                  <c:v>0.233054027504912</c:v>
                </c:pt>
                <c:pt idx="45">
                  <c:v>0.232597058823529</c:v>
                </c:pt>
                <c:pt idx="46">
                  <c:v>0.232141878669276</c:v>
                </c:pt>
                <c:pt idx="47">
                  <c:v>0.2316884765625</c:v>
                </c:pt>
                <c:pt idx="48">
                  <c:v>0.231236842105263</c:v>
                </c:pt>
                <c:pt idx="49">
                  <c:v>0.230786964980545</c:v>
                </c:pt>
                <c:pt idx="50">
                  <c:v>0.2303388349514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80 0'!$B$7:$B$57</c:f>
              <c:numCache>
                <c:formatCode>General</c:formatCode>
                <c:ptCount val="51"/>
                <c:pt idx="0">
                  <c:v>930</c:v>
                </c:pt>
                <c:pt idx="1">
                  <c:v>932</c:v>
                </c:pt>
                <c:pt idx="2">
                  <c:v>934</c:v>
                </c:pt>
                <c:pt idx="3">
                  <c:v>936</c:v>
                </c:pt>
                <c:pt idx="4">
                  <c:v>938</c:v>
                </c:pt>
                <c:pt idx="5">
                  <c:v>940</c:v>
                </c:pt>
                <c:pt idx="6">
                  <c:v>942</c:v>
                </c:pt>
                <c:pt idx="7">
                  <c:v>944</c:v>
                </c:pt>
                <c:pt idx="8">
                  <c:v>946</c:v>
                </c:pt>
                <c:pt idx="9">
                  <c:v>948</c:v>
                </c:pt>
                <c:pt idx="10">
                  <c:v>950</c:v>
                </c:pt>
                <c:pt idx="11">
                  <c:v>952</c:v>
                </c:pt>
                <c:pt idx="12">
                  <c:v>954</c:v>
                </c:pt>
                <c:pt idx="13">
                  <c:v>956</c:v>
                </c:pt>
                <c:pt idx="14">
                  <c:v>958</c:v>
                </c:pt>
                <c:pt idx="15">
                  <c:v>960</c:v>
                </c:pt>
                <c:pt idx="16">
                  <c:v>962</c:v>
                </c:pt>
                <c:pt idx="17">
                  <c:v>964</c:v>
                </c:pt>
                <c:pt idx="18">
                  <c:v>966</c:v>
                </c:pt>
                <c:pt idx="19">
                  <c:v>968</c:v>
                </c:pt>
                <c:pt idx="20">
                  <c:v>970</c:v>
                </c:pt>
                <c:pt idx="21">
                  <c:v>972</c:v>
                </c:pt>
                <c:pt idx="22">
                  <c:v>974</c:v>
                </c:pt>
                <c:pt idx="23">
                  <c:v>976</c:v>
                </c:pt>
                <c:pt idx="24">
                  <c:v>978</c:v>
                </c:pt>
                <c:pt idx="25">
                  <c:v>980</c:v>
                </c:pt>
                <c:pt idx="26">
                  <c:v>982</c:v>
                </c:pt>
                <c:pt idx="27">
                  <c:v>984</c:v>
                </c:pt>
                <c:pt idx="28">
                  <c:v>986</c:v>
                </c:pt>
                <c:pt idx="29">
                  <c:v>988</c:v>
                </c:pt>
                <c:pt idx="30">
                  <c:v>990</c:v>
                </c:pt>
                <c:pt idx="31">
                  <c:v>992</c:v>
                </c:pt>
                <c:pt idx="32">
                  <c:v>994</c:v>
                </c:pt>
                <c:pt idx="33">
                  <c:v>996</c:v>
                </c:pt>
                <c:pt idx="34">
                  <c:v>998</c:v>
                </c:pt>
                <c:pt idx="35">
                  <c:v>1000</c:v>
                </c:pt>
                <c:pt idx="36">
                  <c:v>1002</c:v>
                </c:pt>
                <c:pt idx="37">
                  <c:v>1004</c:v>
                </c:pt>
                <c:pt idx="38">
                  <c:v>1006</c:v>
                </c:pt>
                <c:pt idx="39">
                  <c:v>1008</c:v>
                </c:pt>
                <c:pt idx="40">
                  <c:v>1010</c:v>
                </c:pt>
                <c:pt idx="41">
                  <c:v>1012</c:v>
                </c:pt>
                <c:pt idx="42">
                  <c:v>1014</c:v>
                </c:pt>
                <c:pt idx="43">
                  <c:v>1016</c:v>
                </c:pt>
                <c:pt idx="44">
                  <c:v>1018</c:v>
                </c:pt>
                <c:pt idx="45">
                  <c:v>1020</c:v>
                </c:pt>
                <c:pt idx="46">
                  <c:v>1022</c:v>
                </c:pt>
                <c:pt idx="47">
                  <c:v>1024</c:v>
                </c:pt>
                <c:pt idx="48">
                  <c:v>1026</c:v>
                </c:pt>
                <c:pt idx="49">
                  <c:v>1028</c:v>
                </c:pt>
                <c:pt idx="50">
                  <c:v>1030</c:v>
                </c:pt>
              </c:numCache>
            </c:numRef>
          </c:xVal>
          <c:yVal>
            <c:numRef>
              <c:f>'[1]980 0'!$E$7:$E$57</c:f>
              <c:numCache>
                <c:formatCode>General</c:formatCode>
                <c:ptCount val="51"/>
                <c:pt idx="0">
                  <c:v>930</c:v>
                </c:pt>
                <c:pt idx="1">
                  <c:v>932</c:v>
                </c:pt>
                <c:pt idx="2">
                  <c:v>934</c:v>
                </c:pt>
                <c:pt idx="3">
                  <c:v>936</c:v>
                </c:pt>
                <c:pt idx="4">
                  <c:v>938</c:v>
                </c:pt>
                <c:pt idx="5">
                  <c:v>940</c:v>
                </c:pt>
                <c:pt idx="6">
                  <c:v>942</c:v>
                </c:pt>
                <c:pt idx="7">
                  <c:v>944</c:v>
                </c:pt>
                <c:pt idx="8">
                  <c:v>946</c:v>
                </c:pt>
                <c:pt idx="9">
                  <c:v>948</c:v>
                </c:pt>
                <c:pt idx="10">
                  <c:v>950</c:v>
                </c:pt>
                <c:pt idx="11">
                  <c:v>952</c:v>
                </c:pt>
                <c:pt idx="12">
                  <c:v>954</c:v>
                </c:pt>
                <c:pt idx="13">
                  <c:v>956</c:v>
                </c:pt>
                <c:pt idx="14">
                  <c:v>958</c:v>
                </c:pt>
                <c:pt idx="15">
                  <c:v>960</c:v>
                </c:pt>
                <c:pt idx="16">
                  <c:v>962</c:v>
                </c:pt>
                <c:pt idx="17">
                  <c:v>964</c:v>
                </c:pt>
                <c:pt idx="18">
                  <c:v>966</c:v>
                </c:pt>
                <c:pt idx="19">
                  <c:v>968</c:v>
                </c:pt>
                <c:pt idx="20">
                  <c:v>970</c:v>
                </c:pt>
                <c:pt idx="21">
                  <c:v>972</c:v>
                </c:pt>
                <c:pt idx="22">
                  <c:v>974</c:v>
                </c:pt>
                <c:pt idx="23">
                  <c:v>976</c:v>
                </c:pt>
                <c:pt idx="24">
                  <c:v>978</c:v>
                </c:pt>
                <c:pt idx="25">
                  <c:v>980</c:v>
                </c:pt>
                <c:pt idx="26">
                  <c:v>982</c:v>
                </c:pt>
                <c:pt idx="27">
                  <c:v>984</c:v>
                </c:pt>
                <c:pt idx="28">
                  <c:v>986</c:v>
                </c:pt>
                <c:pt idx="29">
                  <c:v>988</c:v>
                </c:pt>
                <c:pt idx="30">
                  <c:v>990</c:v>
                </c:pt>
                <c:pt idx="31">
                  <c:v>992</c:v>
                </c:pt>
                <c:pt idx="32">
                  <c:v>994</c:v>
                </c:pt>
                <c:pt idx="33">
                  <c:v>996</c:v>
                </c:pt>
                <c:pt idx="34">
                  <c:v>998</c:v>
                </c:pt>
                <c:pt idx="35">
                  <c:v>1000</c:v>
                </c:pt>
                <c:pt idx="36">
                  <c:v>1002</c:v>
                </c:pt>
                <c:pt idx="37">
                  <c:v>1004</c:v>
                </c:pt>
                <c:pt idx="38">
                  <c:v>1006</c:v>
                </c:pt>
                <c:pt idx="39">
                  <c:v>1008</c:v>
                </c:pt>
                <c:pt idx="40">
                  <c:v>1010</c:v>
                </c:pt>
                <c:pt idx="41">
                  <c:v>1012</c:v>
                </c:pt>
                <c:pt idx="42">
                  <c:v>1014</c:v>
                </c:pt>
                <c:pt idx="43">
                  <c:v>1016</c:v>
                </c:pt>
                <c:pt idx="44">
                  <c:v>1018</c:v>
                </c:pt>
                <c:pt idx="45">
                  <c:v>1020</c:v>
                </c:pt>
                <c:pt idx="46">
                  <c:v>1022</c:v>
                </c:pt>
                <c:pt idx="47">
                  <c:v>1024</c:v>
                </c:pt>
                <c:pt idx="48">
                  <c:v>1026</c:v>
                </c:pt>
                <c:pt idx="49">
                  <c:v>1028</c:v>
                </c:pt>
                <c:pt idx="50">
                  <c:v>10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80 0'!$B$7:$B$57</c:f>
              <c:numCache>
                <c:formatCode>General</c:formatCode>
                <c:ptCount val="51"/>
                <c:pt idx="0">
                  <c:v>930</c:v>
                </c:pt>
                <c:pt idx="1">
                  <c:v>932</c:v>
                </c:pt>
                <c:pt idx="2">
                  <c:v>934</c:v>
                </c:pt>
                <c:pt idx="3">
                  <c:v>936</c:v>
                </c:pt>
                <c:pt idx="4">
                  <c:v>938</c:v>
                </c:pt>
                <c:pt idx="5">
                  <c:v>940</c:v>
                </c:pt>
                <c:pt idx="6">
                  <c:v>942</c:v>
                </c:pt>
                <c:pt idx="7">
                  <c:v>944</c:v>
                </c:pt>
                <c:pt idx="8">
                  <c:v>946</c:v>
                </c:pt>
                <c:pt idx="9">
                  <c:v>948</c:v>
                </c:pt>
                <c:pt idx="10">
                  <c:v>950</c:v>
                </c:pt>
                <c:pt idx="11">
                  <c:v>952</c:v>
                </c:pt>
                <c:pt idx="12">
                  <c:v>954</c:v>
                </c:pt>
                <c:pt idx="13">
                  <c:v>956</c:v>
                </c:pt>
                <c:pt idx="14">
                  <c:v>958</c:v>
                </c:pt>
                <c:pt idx="15">
                  <c:v>960</c:v>
                </c:pt>
                <c:pt idx="16">
                  <c:v>962</c:v>
                </c:pt>
                <c:pt idx="17">
                  <c:v>964</c:v>
                </c:pt>
                <c:pt idx="18">
                  <c:v>966</c:v>
                </c:pt>
                <c:pt idx="19">
                  <c:v>968</c:v>
                </c:pt>
                <c:pt idx="20">
                  <c:v>970</c:v>
                </c:pt>
                <c:pt idx="21">
                  <c:v>972</c:v>
                </c:pt>
                <c:pt idx="22">
                  <c:v>974</c:v>
                </c:pt>
                <c:pt idx="23">
                  <c:v>976</c:v>
                </c:pt>
                <c:pt idx="24">
                  <c:v>978</c:v>
                </c:pt>
                <c:pt idx="25">
                  <c:v>980</c:v>
                </c:pt>
                <c:pt idx="26">
                  <c:v>982</c:v>
                </c:pt>
                <c:pt idx="27">
                  <c:v>984</c:v>
                </c:pt>
                <c:pt idx="28">
                  <c:v>986</c:v>
                </c:pt>
                <c:pt idx="29">
                  <c:v>988</c:v>
                </c:pt>
                <c:pt idx="30">
                  <c:v>990</c:v>
                </c:pt>
                <c:pt idx="31">
                  <c:v>992</c:v>
                </c:pt>
                <c:pt idx="32">
                  <c:v>994</c:v>
                </c:pt>
                <c:pt idx="33">
                  <c:v>996</c:v>
                </c:pt>
                <c:pt idx="34">
                  <c:v>998</c:v>
                </c:pt>
                <c:pt idx="35">
                  <c:v>1000</c:v>
                </c:pt>
                <c:pt idx="36">
                  <c:v>1002</c:v>
                </c:pt>
                <c:pt idx="37">
                  <c:v>1004</c:v>
                </c:pt>
                <c:pt idx="38">
                  <c:v>1006</c:v>
                </c:pt>
                <c:pt idx="39">
                  <c:v>1008</c:v>
                </c:pt>
                <c:pt idx="40">
                  <c:v>1010</c:v>
                </c:pt>
                <c:pt idx="41">
                  <c:v>1012</c:v>
                </c:pt>
                <c:pt idx="42">
                  <c:v>1014</c:v>
                </c:pt>
                <c:pt idx="43">
                  <c:v>1016</c:v>
                </c:pt>
                <c:pt idx="44">
                  <c:v>1018</c:v>
                </c:pt>
                <c:pt idx="45">
                  <c:v>1020</c:v>
                </c:pt>
                <c:pt idx="46">
                  <c:v>1022</c:v>
                </c:pt>
                <c:pt idx="47">
                  <c:v>1024</c:v>
                </c:pt>
                <c:pt idx="48">
                  <c:v>1026</c:v>
                </c:pt>
                <c:pt idx="49">
                  <c:v>1028</c:v>
                </c:pt>
                <c:pt idx="50">
                  <c:v>1030</c:v>
                </c:pt>
              </c:numCache>
            </c:numRef>
          </c:xVal>
          <c:yVal>
            <c:numRef>
              <c:f>'[1]980 0'!$F$7:$F$57</c:f>
              <c:numCache>
                <c:formatCode>General</c:formatCode>
                <c:ptCount val="51"/>
                <c:pt idx="0">
                  <c:v>0.255106451612903</c:v>
                </c:pt>
                <c:pt idx="1">
                  <c:v>0.254559012875536</c:v>
                </c:pt>
                <c:pt idx="2">
                  <c:v>0.25401391862955</c:v>
                </c:pt>
                <c:pt idx="3">
                  <c:v>0.253471153846154</c:v>
                </c:pt>
                <c:pt idx="4">
                  <c:v>0.252930703624733</c:v>
                </c:pt>
                <c:pt idx="5">
                  <c:v>0.252392553191489</c:v>
                </c:pt>
                <c:pt idx="6">
                  <c:v>0.251856687898089</c:v>
                </c:pt>
                <c:pt idx="7">
                  <c:v>0.251323093220339</c:v>
                </c:pt>
                <c:pt idx="8">
                  <c:v>0.250791754756871</c:v>
                </c:pt>
                <c:pt idx="9">
                  <c:v>0.250262658227848</c:v>
                </c:pt>
                <c:pt idx="10">
                  <c:v>0.249735789473684</c:v>
                </c:pt>
                <c:pt idx="11">
                  <c:v>0.249211134453781</c:v>
                </c:pt>
                <c:pt idx="12">
                  <c:v>0.248688679245283</c:v>
                </c:pt>
                <c:pt idx="13">
                  <c:v>0.248168410041841</c:v>
                </c:pt>
                <c:pt idx="14">
                  <c:v>0.247650313152401</c:v>
                </c:pt>
                <c:pt idx="15">
                  <c:v>0.247134375</c:v>
                </c:pt>
                <c:pt idx="16">
                  <c:v>0.246620582120582</c:v>
                </c:pt>
                <c:pt idx="17">
                  <c:v>0.246108921161826</c:v>
                </c:pt>
                <c:pt idx="18">
                  <c:v>0.245599378881988</c:v>
                </c:pt>
                <c:pt idx="19">
                  <c:v>0.24509194214876</c:v>
                </c:pt>
                <c:pt idx="20">
                  <c:v>0.244586597938144</c:v>
                </c:pt>
                <c:pt idx="21">
                  <c:v>0.244083333333333</c:v>
                </c:pt>
                <c:pt idx="22">
                  <c:v>0.243582135523614</c:v>
                </c:pt>
                <c:pt idx="23">
                  <c:v>0.243082991803279</c:v>
                </c:pt>
                <c:pt idx="24">
                  <c:v>0.242585889570552</c:v>
                </c:pt>
                <c:pt idx="25">
                  <c:v>0.242090816326531</c:v>
                </c:pt>
                <c:pt idx="26">
                  <c:v>0.241597759674134</c:v>
                </c:pt>
                <c:pt idx="27">
                  <c:v>0.241106707317073</c:v>
                </c:pt>
                <c:pt idx="28">
                  <c:v>0.240617647058824</c:v>
                </c:pt>
                <c:pt idx="29">
                  <c:v>0.240130566801619</c:v>
                </c:pt>
                <c:pt idx="30">
                  <c:v>0.239645454545455</c:v>
                </c:pt>
                <c:pt idx="31">
                  <c:v>0.239162298387097</c:v>
                </c:pt>
                <c:pt idx="32">
                  <c:v>0.238681086519115</c:v>
                </c:pt>
                <c:pt idx="33">
                  <c:v>0.238201807228916</c:v>
                </c:pt>
                <c:pt idx="34">
                  <c:v>0.237724448897796</c:v>
                </c:pt>
                <c:pt idx="35">
                  <c:v>0.237249</c:v>
                </c:pt>
                <c:pt idx="36">
                  <c:v>0.236775449101796</c:v>
                </c:pt>
                <c:pt idx="37">
                  <c:v>0.236303784860558</c:v>
                </c:pt>
                <c:pt idx="38">
                  <c:v>0.235833996023857</c:v>
                </c:pt>
                <c:pt idx="39">
                  <c:v>0.235366071428571</c:v>
                </c:pt>
                <c:pt idx="40">
                  <c:v>0.2349</c:v>
                </c:pt>
                <c:pt idx="41">
                  <c:v>0.234435770750988</c:v>
                </c:pt>
                <c:pt idx="42">
                  <c:v>0.233973372781065</c:v>
                </c:pt>
                <c:pt idx="43">
                  <c:v>0.233512795275591</c:v>
                </c:pt>
                <c:pt idx="44">
                  <c:v>0.233054027504912</c:v>
                </c:pt>
                <c:pt idx="45">
                  <c:v>0.232597058823529</c:v>
                </c:pt>
                <c:pt idx="46">
                  <c:v>0.232141878669276</c:v>
                </c:pt>
                <c:pt idx="47">
                  <c:v>0.2316884765625</c:v>
                </c:pt>
                <c:pt idx="48">
                  <c:v>0.231236842105263</c:v>
                </c:pt>
                <c:pt idx="49">
                  <c:v>0.230786964980545</c:v>
                </c:pt>
                <c:pt idx="50">
                  <c:v>0.230338834951456</c:v>
                </c:pt>
              </c:numCache>
            </c:numRef>
          </c:yVal>
          <c:smooth val="1"/>
        </c:ser>
        <c:axId val="51322068"/>
        <c:axId val="64900634"/>
      </c:scatterChart>
      <c:valAx>
        <c:axId val="51322068"/>
        <c:scaling>
          <c:orientation val="minMax"/>
          <c:max val="1030"/>
          <c:min val="9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634"/>
        <c:crossesAt val="0"/>
        <c:crossBetween val="midCat"/>
        <c:majorUnit val="10"/>
        <c:minorUnit val="5"/>
      </c:valAx>
      <c:valAx>
        <c:axId val="64900634"/>
        <c:scaling>
          <c:orientation val="minMax"/>
          <c:max val="0.5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068"/>
        <c:crossesAt val="749"/>
        <c:crossBetween val="midCat"/>
        <c:majorUnit val="0.03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980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740485917007"/>
          <c:y val="0.172254589425085"/>
          <c:w val="0.792410234358203"/>
          <c:h val="0.626140485874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980nm AR Coating'!$B$7:$B$167</c:f>
              <c:numCache>
                <c:formatCode>General</c:formatCode>
                <c:ptCount val="161"/>
                <c:pt idx="0">
                  <c:v>1060</c:v>
                </c:pt>
                <c:pt idx="1">
                  <c:v>1059</c:v>
                </c:pt>
                <c:pt idx="2">
                  <c:v>1058</c:v>
                </c:pt>
                <c:pt idx="3">
                  <c:v>1057</c:v>
                </c:pt>
                <c:pt idx="4">
                  <c:v>1056</c:v>
                </c:pt>
                <c:pt idx="5">
                  <c:v>1055</c:v>
                </c:pt>
                <c:pt idx="6">
                  <c:v>1054</c:v>
                </c:pt>
                <c:pt idx="7">
                  <c:v>1053</c:v>
                </c:pt>
                <c:pt idx="8">
                  <c:v>1052</c:v>
                </c:pt>
                <c:pt idx="9">
                  <c:v>1051</c:v>
                </c:pt>
                <c:pt idx="10">
                  <c:v>1050</c:v>
                </c:pt>
                <c:pt idx="11">
                  <c:v>1049</c:v>
                </c:pt>
                <c:pt idx="12">
                  <c:v>1048</c:v>
                </c:pt>
                <c:pt idx="13">
                  <c:v>1047</c:v>
                </c:pt>
                <c:pt idx="14">
                  <c:v>1046</c:v>
                </c:pt>
                <c:pt idx="15">
                  <c:v>1045</c:v>
                </c:pt>
                <c:pt idx="16">
                  <c:v>1044</c:v>
                </c:pt>
                <c:pt idx="17">
                  <c:v>1043</c:v>
                </c:pt>
                <c:pt idx="18">
                  <c:v>1042</c:v>
                </c:pt>
                <c:pt idx="19">
                  <c:v>1041</c:v>
                </c:pt>
                <c:pt idx="20">
                  <c:v>1040</c:v>
                </c:pt>
                <c:pt idx="21">
                  <c:v>1039</c:v>
                </c:pt>
                <c:pt idx="22">
                  <c:v>1038</c:v>
                </c:pt>
                <c:pt idx="23">
                  <c:v>1037</c:v>
                </c:pt>
                <c:pt idx="24">
                  <c:v>1036</c:v>
                </c:pt>
                <c:pt idx="25">
                  <c:v>1035</c:v>
                </c:pt>
                <c:pt idx="26">
                  <c:v>1034</c:v>
                </c:pt>
                <c:pt idx="27">
                  <c:v>1033</c:v>
                </c:pt>
                <c:pt idx="28">
                  <c:v>1032</c:v>
                </c:pt>
                <c:pt idx="29">
                  <c:v>1031</c:v>
                </c:pt>
                <c:pt idx="30">
                  <c:v>1030</c:v>
                </c:pt>
                <c:pt idx="31">
                  <c:v>1029</c:v>
                </c:pt>
                <c:pt idx="32">
                  <c:v>1028</c:v>
                </c:pt>
                <c:pt idx="33">
                  <c:v>1027</c:v>
                </c:pt>
                <c:pt idx="34">
                  <c:v>1026</c:v>
                </c:pt>
                <c:pt idx="35">
                  <c:v>1025</c:v>
                </c:pt>
                <c:pt idx="36">
                  <c:v>1024</c:v>
                </c:pt>
                <c:pt idx="37">
                  <c:v>1023</c:v>
                </c:pt>
                <c:pt idx="38">
                  <c:v>1022</c:v>
                </c:pt>
                <c:pt idx="39">
                  <c:v>1021</c:v>
                </c:pt>
                <c:pt idx="40">
                  <c:v>1020</c:v>
                </c:pt>
                <c:pt idx="41">
                  <c:v>1019</c:v>
                </c:pt>
                <c:pt idx="42">
                  <c:v>1018</c:v>
                </c:pt>
                <c:pt idx="43">
                  <c:v>1017</c:v>
                </c:pt>
                <c:pt idx="44">
                  <c:v>1016</c:v>
                </c:pt>
                <c:pt idx="45">
                  <c:v>1015</c:v>
                </c:pt>
                <c:pt idx="46">
                  <c:v>1014</c:v>
                </c:pt>
                <c:pt idx="47">
                  <c:v>1013</c:v>
                </c:pt>
                <c:pt idx="48">
                  <c:v>1012</c:v>
                </c:pt>
                <c:pt idx="49">
                  <c:v>1011</c:v>
                </c:pt>
                <c:pt idx="50">
                  <c:v>1010</c:v>
                </c:pt>
                <c:pt idx="51">
                  <c:v>1009</c:v>
                </c:pt>
                <c:pt idx="52">
                  <c:v>1008</c:v>
                </c:pt>
                <c:pt idx="53">
                  <c:v>1007</c:v>
                </c:pt>
                <c:pt idx="54">
                  <c:v>1006</c:v>
                </c:pt>
                <c:pt idx="55">
                  <c:v>1005</c:v>
                </c:pt>
                <c:pt idx="56">
                  <c:v>1004</c:v>
                </c:pt>
                <c:pt idx="57">
                  <c:v>1003</c:v>
                </c:pt>
                <c:pt idx="58">
                  <c:v>1002</c:v>
                </c:pt>
                <c:pt idx="59">
                  <c:v>1001</c:v>
                </c:pt>
                <c:pt idx="60">
                  <c:v>1000</c:v>
                </c:pt>
                <c:pt idx="61">
                  <c:v>999</c:v>
                </c:pt>
                <c:pt idx="62">
                  <c:v>998</c:v>
                </c:pt>
                <c:pt idx="63">
                  <c:v>997</c:v>
                </c:pt>
                <c:pt idx="64">
                  <c:v>996</c:v>
                </c:pt>
                <c:pt idx="65">
                  <c:v>995</c:v>
                </c:pt>
                <c:pt idx="66">
                  <c:v>994</c:v>
                </c:pt>
                <c:pt idx="67">
                  <c:v>993</c:v>
                </c:pt>
                <c:pt idx="68">
                  <c:v>992</c:v>
                </c:pt>
                <c:pt idx="69">
                  <c:v>991</c:v>
                </c:pt>
                <c:pt idx="70">
                  <c:v>990</c:v>
                </c:pt>
                <c:pt idx="71">
                  <c:v>989</c:v>
                </c:pt>
                <c:pt idx="72">
                  <c:v>988</c:v>
                </c:pt>
                <c:pt idx="73">
                  <c:v>987</c:v>
                </c:pt>
                <c:pt idx="74">
                  <c:v>986</c:v>
                </c:pt>
                <c:pt idx="75">
                  <c:v>985</c:v>
                </c:pt>
                <c:pt idx="76">
                  <c:v>984</c:v>
                </c:pt>
                <c:pt idx="77">
                  <c:v>983</c:v>
                </c:pt>
                <c:pt idx="78">
                  <c:v>982</c:v>
                </c:pt>
                <c:pt idx="79">
                  <c:v>981</c:v>
                </c:pt>
                <c:pt idx="80">
                  <c:v>980</c:v>
                </c:pt>
                <c:pt idx="81">
                  <c:v>979</c:v>
                </c:pt>
                <c:pt idx="82">
                  <c:v>978</c:v>
                </c:pt>
                <c:pt idx="83">
                  <c:v>977</c:v>
                </c:pt>
                <c:pt idx="84">
                  <c:v>976</c:v>
                </c:pt>
                <c:pt idx="85">
                  <c:v>975</c:v>
                </c:pt>
                <c:pt idx="86">
                  <c:v>974</c:v>
                </c:pt>
                <c:pt idx="87">
                  <c:v>973</c:v>
                </c:pt>
                <c:pt idx="88">
                  <c:v>972</c:v>
                </c:pt>
                <c:pt idx="89">
                  <c:v>971</c:v>
                </c:pt>
                <c:pt idx="90">
                  <c:v>970</c:v>
                </c:pt>
                <c:pt idx="91">
                  <c:v>969</c:v>
                </c:pt>
                <c:pt idx="92">
                  <c:v>968</c:v>
                </c:pt>
                <c:pt idx="93">
                  <c:v>967</c:v>
                </c:pt>
                <c:pt idx="94">
                  <c:v>966</c:v>
                </c:pt>
                <c:pt idx="95">
                  <c:v>965</c:v>
                </c:pt>
                <c:pt idx="96">
                  <c:v>964</c:v>
                </c:pt>
                <c:pt idx="97">
                  <c:v>963</c:v>
                </c:pt>
                <c:pt idx="98">
                  <c:v>962</c:v>
                </c:pt>
                <c:pt idx="99">
                  <c:v>961</c:v>
                </c:pt>
                <c:pt idx="100">
                  <c:v>960</c:v>
                </c:pt>
                <c:pt idx="101">
                  <c:v>959</c:v>
                </c:pt>
                <c:pt idx="102">
                  <c:v>958</c:v>
                </c:pt>
                <c:pt idx="103">
                  <c:v>957</c:v>
                </c:pt>
                <c:pt idx="104">
                  <c:v>956</c:v>
                </c:pt>
                <c:pt idx="105">
                  <c:v>955</c:v>
                </c:pt>
                <c:pt idx="106">
                  <c:v>954</c:v>
                </c:pt>
                <c:pt idx="107">
                  <c:v>953</c:v>
                </c:pt>
                <c:pt idx="108">
                  <c:v>952</c:v>
                </c:pt>
                <c:pt idx="109">
                  <c:v>951</c:v>
                </c:pt>
                <c:pt idx="110">
                  <c:v>950</c:v>
                </c:pt>
                <c:pt idx="111">
                  <c:v>949</c:v>
                </c:pt>
                <c:pt idx="112">
                  <c:v>948</c:v>
                </c:pt>
                <c:pt idx="113">
                  <c:v>947</c:v>
                </c:pt>
                <c:pt idx="114">
                  <c:v>946</c:v>
                </c:pt>
                <c:pt idx="115">
                  <c:v>945</c:v>
                </c:pt>
                <c:pt idx="116">
                  <c:v>944</c:v>
                </c:pt>
                <c:pt idx="117">
                  <c:v>943</c:v>
                </c:pt>
                <c:pt idx="118">
                  <c:v>942</c:v>
                </c:pt>
                <c:pt idx="119">
                  <c:v>941</c:v>
                </c:pt>
                <c:pt idx="120">
                  <c:v>940</c:v>
                </c:pt>
                <c:pt idx="121">
                  <c:v>939</c:v>
                </c:pt>
                <c:pt idx="122">
                  <c:v>938</c:v>
                </c:pt>
                <c:pt idx="123">
                  <c:v>937</c:v>
                </c:pt>
                <c:pt idx="124">
                  <c:v>936</c:v>
                </c:pt>
                <c:pt idx="125">
                  <c:v>935</c:v>
                </c:pt>
                <c:pt idx="126">
                  <c:v>934</c:v>
                </c:pt>
                <c:pt idx="127">
                  <c:v>933</c:v>
                </c:pt>
                <c:pt idx="128">
                  <c:v>932</c:v>
                </c:pt>
                <c:pt idx="129">
                  <c:v>931</c:v>
                </c:pt>
                <c:pt idx="130">
                  <c:v>930</c:v>
                </c:pt>
                <c:pt idx="131">
                  <c:v>929</c:v>
                </c:pt>
                <c:pt idx="132">
                  <c:v>928</c:v>
                </c:pt>
                <c:pt idx="133">
                  <c:v>927</c:v>
                </c:pt>
                <c:pt idx="134">
                  <c:v>926</c:v>
                </c:pt>
                <c:pt idx="135">
                  <c:v>925</c:v>
                </c:pt>
                <c:pt idx="136">
                  <c:v>924</c:v>
                </c:pt>
                <c:pt idx="137">
                  <c:v>923</c:v>
                </c:pt>
                <c:pt idx="138">
                  <c:v>922</c:v>
                </c:pt>
                <c:pt idx="139">
                  <c:v>921</c:v>
                </c:pt>
                <c:pt idx="140">
                  <c:v>920</c:v>
                </c:pt>
                <c:pt idx="141">
                  <c:v>919</c:v>
                </c:pt>
                <c:pt idx="142">
                  <c:v>918</c:v>
                </c:pt>
                <c:pt idx="143">
                  <c:v>917</c:v>
                </c:pt>
                <c:pt idx="144">
                  <c:v>916</c:v>
                </c:pt>
                <c:pt idx="145">
                  <c:v>915</c:v>
                </c:pt>
                <c:pt idx="146">
                  <c:v>914</c:v>
                </c:pt>
                <c:pt idx="147">
                  <c:v>913</c:v>
                </c:pt>
                <c:pt idx="148">
                  <c:v>912</c:v>
                </c:pt>
                <c:pt idx="149">
                  <c:v>911</c:v>
                </c:pt>
                <c:pt idx="150">
                  <c:v>910</c:v>
                </c:pt>
                <c:pt idx="151">
                  <c:v>909</c:v>
                </c:pt>
                <c:pt idx="152">
                  <c:v>908</c:v>
                </c:pt>
                <c:pt idx="153">
                  <c:v>907</c:v>
                </c:pt>
                <c:pt idx="154">
                  <c:v>906</c:v>
                </c:pt>
                <c:pt idx="155">
                  <c:v>905</c:v>
                </c:pt>
                <c:pt idx="156">
                  <c:v>904</c:v>
                </c:pt>
                <c:pt idx="157">
                  <c:v>903</c:v>
                </c:pt>
                <c:pt idx="158">
                  <c:v>902</c:v>
                </c:pt>
                <c:pt idx="159">
                  <c:v>901</c:v>
                </c:pt>
                <c:pt idx="160">
                  <c:v>900</c:v>
                </c:pt>
              </c:numCache>
            </c:numRef>
          </c:xVal>
          <c:yVal>
            <c:numRef>
              <c:f>'[2]980nm AR Coating'!$C$7:$C$167</c:f>
              <c:numCache>
                <c:formatCode>General</c:formatCode>
                <c:ptCount val="161"/>
                <c:pt idx="0">
                  <c:v>0.44623</c:v>
                </c:pt>
                <c:pt idx="1">
                  <c:v>0.43765</c:v>
                </c:pt>
                <c:pt idx="2">
                  <c:v>0.43007</c:v>
                </c:pt>
                <c:pt idx="3">
                  <c:v>0.42207</c:v>
                </c:pt>
                <c:pt idx="4">
                  <c:v>0.41112</c:v>
                </c:pt>
                <c:pt idx="5">
                  <c:v>0.40409</c:v>
                </c:pt>
                <c:pt idx="6">
                  <c:v>0.39409</c:v>
                </c:pt>
                <c:pt idx="7">
                  <c:v>0.3869</c:v>
                </c:pt>
                <c:pt idx="8">
                  <c:v>0.37772</c:v>
                </c:pt>
                <c:pt idx="9">
                  <c:v>0.37131</c:v>
                </c:pt>
                <c:pt idx="10">
                  <c:v>0.36243</c:v>
                </c:pt>
                <c:pt idx="11">
                  <c:v>0.35706</c:v>
                </c:pt>
                <c:pt idx="12">
                  <c:v>0.3466</c:v>
                </c:pt>
                <c:pt idx="13">
                  <c:v>0.34041</c:v>
                </c:pt>
                <c:pt idx="14">
                  <c:v>0.332</c:v>
                </c:pt>
                <c:pt idx="15">
                  <c:v>0.3257</c:v>
                </c:pt>
                <c:pt idx="16">
                  <c:v>0.3176</c:v>
                </c:pt>
                <c:pt idx="17">
                  <c:v>0.30818</c:v>
                </c:pt>
                <c:pt idx="18">
                  <c:v>0.30179</c:v>
                </c:pt>
                <c:pt idx="19">
                  <c:v>0.29483</c:v>
                </c:pt>
                <c:pt idx="20">
                  <c:v>0.28708</c:v>
                </c:pt>
                <c:pt idx="21">
                  <c:v>0.28054</c:v>
                </c:pt>
                <c:pt idx="22">
                  <c:v>0.27268</c:v>
                </c:pt>
                <c:pt idx="23">
                  <c:v>0.26484</c:v>
                </c:pt>
                <c:pt idx="24">
                  <c:v>0.26061</c:v>
                </c:pt>
                <c:pt idx="25">
                  <c:v>0.25114</c:v>
                </c:pt>
                <c:pt idx="26">
                  <c:v>0.24631</c:v>
                </c:pt>
                <c:pt idx="27">
                  <c:v>0.23993</c:v>
                </c:pt>
                <c:pt idx="28">
                  <c:v>0.23324</c:v>
                </c:pt>
                <c:pt idx="29">
                  <c:v>0.22566</c:v>
                </c:pt>
                <c:pt idx="30">
                  <c:v>0.22174</c:v>
                </c:pt>
                <c:pt idx="31">
                  <c:v>0.21413</c:v>
                </c:pt>
                <c:pt idx="32">
                  <c:v>0.20936</c:v>
                </c:pt>
                <c:pt idx="33">
                  <c:v>0.20306</c:v>
                </c:pt>
                <c:pt idx="34">
                  <c:v>0.19673</c:v>
                </c:pt>
                <c:pt idx="35">
                  <c:v>0.19153</c:v>
                </c:pt>
                <c:pt idx="36">
                  <c:v>0.18501</c:v>
                </c:pt>
                <c:pt idx="37">
                  <c:v>0.1783</c:v>
                </c:pt>
                <c:pt idx="38">
                  <c:v>0.17464</c:v>
                </c:pt>
                <c:pt idx="39">
                  <c:v>0.16812</c:v>
                </c:pt>
                <c:pt idx="40">
                  <c:v>0.16254</c:v>
                </c:pt>
                <c:pt idx="41">
                  <c:v>0.15896</c:v>
                </c:pt>
                <c:pt idx="42">
                  <c:v>0.15314</c:v>
                </c:pt>
                <c:pt idx="43">
                  <c:v>0.14789</c:v>
                </c:pt>
                <c:pt idx="44">
                  <c:v>0.14311</c:v>
                </c:pt>
                <c:pt idx="45">
                  <c:v>0.13899</c:v>
                </c:pt>
                <c:pt idx="46">
                  <c:v>0.13515</c:v>
                </c:pt>
                <c:pt idx="47">
                  <c:v>0.13089</c:v>
                </c:pt>
                <c:pt idx="48">
                  <c:v>0.1241</c:v>
                </c:pt>
                <c:pt idx="49">
                  <c:v>0.12315</c:v>
                </c:pt>
                <c:pt idx="50">
                  <c:v>0.11734</c:v>
                </c:pt>
                <c:pt idx="51">
                  <c:v>0.11235</c:v>
                </c:pt>
                <c:pt idx="52">
                  <c:v>0.10949</c:v>
                </c:pt>
                <c:pt idx="53">
                  <c:v>0.10695</c:v>
                </c:pt>
                <c:pt idx="54">
                  <c:v>0.10258</c:v>
                </c:pt>
                <c:pt idx="55">
                  <c:v>0.10024</c:v>
                </c:pt>
                <c:pt idx="56">
                  <c:v>0.097</c:v>
                </c:pt>
                <c:pt idx="57">
                  <c:v>0.09271</c:v>
                </c:pt>
                <c:pt idx="58">
                  <c:v>0.09256</c:v>
                </c:pt>
                <c:pt idx="59">
                  <c:v>0.08876</c:v>
                </c:pt>
                <c:pt idx="60">
                  <c:v>0.08526</c:v>
                </c:pt>
                <c:pt idx="61">
                  <c:v>0.08409</c:v>
                </c:pt>
                <c:pt idx="62">
                  <c:v>0.08173</c:v>
                </c:pt>
                <c:pt idx="63">
                  <c:v>0.08135</c:v>
                </c:pt>
                <c:pt idx="64">
                  <c:v>0.07715</c:v>
                </c:pt>
                <c:pt idx="65">
                  <c:v>0.07664</c:v>
                </c:pt>
                <c:pt idx="66">
                  <c:v>0.07337</c:v>
                </c:pt>
                <c:pt idx="67">
                  <c:v>0.07215</c:v>
                </c:pt>
                <c:pt idx="68">
                  <c:v>0.071</c:v>
                </c:pt>
                <c:pt idx="69">
                  <c:v>0.06862</c:v>
                </c:pt>
                <c:pt idx="70">
                  <c:v>0.06961</c:v>
                </c:pt>
                <c:pt idx="71">
                  <c:v>0.06811</c:v>
                </c:pt>
                <c:pt idx="72">
                  <c:v>0.06559</c:v>
                </c:pt>
                <c:pt idx="73">
                  <c:v>0.06691</c:v>
                </c:pt>
                <c:pt idx="74">
                  <c:v>0.06798</c:v>
                </c:pt>
                <c:pt idx="75">
                  <c:v>0.06613</c:v>
                </c:pt>
                <c:pt idx="76">
                  <c:v>0.06872</c:v>
                </c:pt>
                <c:pt idx="77">
                  <c:v>0.06659</c:v>
                </c:pt>
                <c:pt idx="78">
                  <c:v>0.06568</c:v>
                </c:pt>
                <c:pt idx="79">
                  <c:v>0.06847</c:v>
                </c:pt>
                <c:pt idx="80">
                  <c:v>0.06836</c:v>
                </c:pt>
                <c:pt idx="81">
                  <c:v>0.06857</c:v>
                </c:pt>
                <c:pt idx="82">
                  <c:v>0.06937</c:v>
                </c:pt>
                <c:pt idx="83">
                  <c:v>0.073</c:v>
                </c:pt>
                <c:pt idx="84">
                  <c:v>0.07206</c:v>
                </c:pt>
                <c:pt idx="85">
                  <c:v>0.07228</c:v>
                </c:pt>
                <c:pt idx="86">
                  <c:v>0.07676</c:v>
                </c:pt>
                <c:pt idx="87">
                  <c:v>0.07855</c:v>
                </c:pt>
                <c:pt idx="88">
                  <c:v>0.07796</c:v>
                </c:pt>
                <c:pt idx="89">
                  <c:v>0.08292</c:v>
                </c:pt>
                <c:pt idx="90">
                  <c:v>0.08707</c:v>
                </c:pt>
                <c:pt idx="91">
                  <c:v>0.08608</c:v>
                </c:pt>
                <c:pt idx="92">
                  <c:v>0.08986</c:v>
                </c:pt>
                <c:pt idx="93">
                  <c:v>0.09409</c:v>
                </c:pt>
                <c:pt idx="94">
                  <c:v>0.09534</c:v>
                </c:pt>
                <c:pt idx="95">
                  <c:v>0.10119</c:v>
                </c:pt>
                <c:pt idx="96">
                  <c:v>0.1035</c:v>
                </c:pt>
                <c:pt idx="97">
                  <c:v>0.1052</c:v>
                </c:pt>
                <c:pt idx="98">
                  <c:v>0.11151</c:v>
                </c:pt>
                <c:pt idx="99">
                  <c:v>0.11442</c:v>
                </c:pt>
                <c:pt idx="100">
                  <c:v>0.12124</c:v>
                </c:pt>
                <c:pt idx="101">
                  <c:v>0.12273</c:v>
                </c:pt>
                <c:pt idx="102">
                  <c:v>0.1267</c:v>
                </c:pt>
                <c:pt idx="103">
                  <c:v>0.13519</c:v>
                </c:pt>
                <c:pt idx="104">
                  <c:v>0.13783</c:v>
                </c:pt>
                <c:pt idx="105">
                  <c:v>0.14329</c:v>
                </c:pt>
                <c:pt idx="106">
                  <c:v>0.14975</c:v>
                </c:pt>
                <c:pt idx="107">
                  <c:v>0.15638</c:v>
                </c:pt>
                <c:pt idx="108">
                  <c:v>0.163</c:v>
                </c:pt>
                <c:pt idx="109">
                  <c:v>0.16749</c:v>
                </c:pt>
                <c:pt idx="110">
                  <c:v>0.17652</c:v>
                </c:pt>
                <c:pt idx="111">
                  <c:v>0.18047</c:v>
                </c:pt>
                <c:pt idx="112">
                  <c:v>0.18579</c:v>
                </c:pt>
                <c:pt idx="113">
                  <c:v>0.19466</c:v>
                </c:pt>
                <c:pt idx="114">
                  <c:v>0.20436</c:v>
                </c:pt>
                <c:pt idx="115">
                  <c:v>0.21412</c:v>
                </c:pt>
                <c:pt idx="116">
                  <c:v>0.21762</c:v>
                </c:pt>
                <c:pt idx="117">
                  <c:v>0.22938</c:v>
                </c:pt>
                <c:pt idx="118">
                  <c:v>0.23116</c:v>
                </c:pt>
                <c:pt idx="119">
                  <c:v>0.23978</c:v>
                </c:pt>
                <c:pt idx="120">
                  <c:v>0.25023</c:v>
                </c:pt>
                <c:pt idx="121">
                  <c:v>0.25649</c:v>
                </c:pt>
                <c:pt idx="122">
                  <c:v>0.26818</c:v>
                </c:pt>
                <c:pt idx="123">
                  <c:v>0.27824</c:v>
                </c:pt>
                <c:pt idx="124">
                  <c:v>0.28624</c:v>
                </c:pt>
                <c:pt idx="125">
                  <c:v>0.29913</c:v>
                </c:pt>
                <c:pt idx="126">
                  <c:v>0.30824</c:v>
                </c:pt>
                <c:pt idx="127">
                  <c:v>0.31871</c:v>
                </c:pt>
                <c:pt idx="128">
                  <c:v>0.32654</c:v>
                </c:pt>
                <c:pt idx="129">
                  <c:v>0.33792</c:v>
                </c:pt>
                <c:pt idx="130">
                  <c:v>0.35228</c:v>
                </c:pt>
                <c:pt idx="131">
                  <c:v>0.36362</c:v>
                </c:pt>
                <c:pt idx="132">
                  <c:v>0.37186</c:v>
                </c:pt>
                <c:pt idx="133">
                  <c:v>0.38564</c:v>
                </c:pt>
                <c:pt idx="134">
                  <c:v>0.39603</c:v>
                </c:pt>
                <c:pt idx="135">
                  <c:v>0.41204</c:v>
                </c:pt>
                <c:pt idx="136">
                  <c:v>0.41907</c:v>
                </c:pt>
                <c:pt idx="137">
                  <c:v>0.42663</c:v>
                </c:pt>
                <c:pt idx="138">
                  <c:v>0.4435</c:v>
                </c:pt>
                <c:pt idx="139">
                  <c:v>0.45526</c:v>
                </c:pt>
                <c:pt idx="140">
                  <c:v>0.46833</c:v>
                </c:pt>
                <c:pt idx="141">
                  <c:v>0.48649</c:v>
                </c:pt>
                <c:pt idx="142">
                  <c:v>0.49703</c:v>
                </c:pt>
                <c:pt idx="143">
                  <c:v>0.50665</c:v>
                </c:pt>
                <c:pt idx="144">
                  <c:v>0.52158</c:v>
                </c:pt>
                <c:pt idx="145">
                  <c:v>0.53989</c:v>
                </c:pt>
                <c:pt idx="146">
                  <c:v>0.55834</c:v>
                </c:pt>
                <c:pt idx="147">
                  <c:v>0.5769</c:v>
                </c:pt>
                <c:pt idx="148">
                  <c:v>0.58707</c:v>
                </c:pt>
                <c:pt idx="149">
                  <c:v>0.60735</c:v>
                </c:pt>
                <c:pt idx="150">
                  <c:v>0.62518</c:v>
                </c:pt>
                <c:pt idx="151">
                  <c:v>0.64443</c:v>
                </c:pt>
                <c:pt idx="152">
                  <c:v>0.65654</c:v>
                </c:pt>
                <c:pt idx="153">
                  <c:v>0.66563</c:v>
                </c:pt>
                <c:pt idx="154">
                  <c:v>0.68976</c:v>
                </c:pt>
                <c:pt idx="155">
                  <c:v>0.70839</c:v>
                </c:pt>
                <c:pt idx="156">
                  <c:v>0.72601</c:v>
                </c:pt>
                <c:pt idx="157">
                  <c:v>0.74554</c:v>
                </c:pt>
                <c:pt idx="158">
                  <c:v>0.76119</c:v>
                </c:pt>
                <c:pt idx="159">
                  <c:v>0.79076</c:v>
                </c:pt>
                <c:pt idx="160">
                  <c:v>0.81752</c:v>
                </c:pt>
              </c:numCache>
            </c:numRef>
          </c:yVal>
          <c:smooth val="1"/>
        </c:ser>
        <c:axId val="1526651"/>
        <c:axId val="84145834"/>
      </c:scatterChart>
      <c:valAx>
        <c:axId val="1526651"/>
        <c:scaling>
          <c:orientation val="minMax"/>
          <c:max val="1060"/>
          <c:min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5834"/>
        <c:crossesAt val="0"/>
        <c:crossBetween val="midCat"/>
        <c:majorUnit val="20"/>
        <c:minorUnit val="5"/>
      </c:valAx>
      <c:valAx>
        <c:axId val="841458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651"/>
        <c:crossesAt val="900"/>
        <c:crossBetween val="midCat"/>
        <c:majorUnit val="0.1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340200</xdr:rowOff>
    </xdr:from>
    <xdr:to>
      <xdr:col>6</xdr:col>
      <xdr:colOff>894960</xdr:colOff>
      <xdr:row>0</xdr:row>
      <xdr:rowOff>3607200</xdr:rowOff>
    </xdr:to>
    <xdr:graphicFrame>
      <xdr:nvGraphicFramePr>
        <xdr:cNvPr id="0" name="图表 1"/>
        <xdr:cNvGraphicFramePr/>
      </xdr:nvGraphicFramePr>
      <xdr:xfrm>
        <a:off x="67320" y="340200"/>
        <a:ext cx="6697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6560</xdr:colOff>
      <xdr:row>0</xdr:row>
      <xdr:rowOff>1226880</xdr:rowOff>
    </xdr:from>
    <xdr:to>
      <xdr:col>4</xdr:col>
      <xdr:colOff>1085400</xdr:colOff>
      <xdr:row>0</xdr:row>
      <xdr:rowOff>1404360</xdr:rowOff>
    </xdr:to>
    <xdr:sp>
      <xdr:nvSpPr>
        <xdr:cNvPr id="1" name="Text Box 2"/>
        <xdr:cNvSpPr/>
      </xdr:nvSpPr>
      <xdr:spPr>
        <a:xfrm>
          <a:off x="3888720" y="1226880"/>
          <a:ext cx="348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120</xdr:colOff>
      <xdr:row>0</xdr:row>
      <xdr:rowOff>2527920</xdr:rowOff>
    </xdr:from>
    <xdr:to>
      <xdr:col>4</xdr:col>
      <xdr:colOff>715320</xdr:colOff>
      <xdr:row>0</xdr:row>
      <xdr:rowOff>2720160</xdr:rowOff>
    </xdr:to>
    <xdr:sp>
      <xdr:nvSpPr>
        <xdr:cNvPr id="2" name="Text Box 3"/>
        <xdr:cNvSpPr/>
      </xdr:nvSpPr>
      <xdr:spPr>
        <a:xfrm>
          <a:off x="3518280" y="2527920"/>
          <a:ext cx="3492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960</xdr:rowOff>
    </xdr:from>
    <xdr:to>
      <xdr:col>6</xdr:col>
      <xdr:colOff>1080</xdr:colOff>
      <xdr:row>2</xdr:row>
      <xdr:rowOff>75960</xdr:rowOff>
    </xdr:to>
    <xdr:sp>
      <xdr:nvSpPr>
        <xdr:cNvPr id="3" name="Line 86"/>
        <xdr:cNvSpPr/>
      </xdr:nvSpPr>
      <xdr:spPr>
        <a:xfrm>
          <a:off x="217080" y="408924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289440</xdr:rowOff>
    </xdr:from>
    <xdr:to>
      <xdr:col>4</xdr:col>
      <xdr:colOff>641880</xdr:colOff>
      <xdr:row>0</xdr:row>
      <xdr:rowOff>3564000</xdr:rowOff>
    </xdr:to>
    <xdr:graphicFrame>
      <xdr:nvGraphicFramePr>
        <xdr:cNvPr id="4" name="图表 8"/>
        <xdr:cNvGraphicFramePr/>
      </xdr:nvGraphicFramePr>
      <xdr:xfrm>
        <a:off x="162720" y="289440"/>
        <a:ext cx="6697080" cy="32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5" name="Line 28"/>
        <xdr:cNvSpPr/>
      </xdr:nvSpPr>
      <xdr:spPr>
        <a:xfrm>
          <a:off x="217080" y="4012920"/>
          <a:ext cx="5067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74;&#29255;&#24310;&#36831;/532_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O/LOCALS~1/Temp/Rar$DI00.671/980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0 0"/>
      <sheetName val="980 0"/>
      <sheetName val="894 0"/>
      <sheetName val="852 0"/>
      <sheetName val="795 0"/>
      <sheetName val="532 0"/>
      <sheetName val="AR Coa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0 M"/>
      <sheetName val="980nm AR Coating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5" activeCellId="0" sqref="L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298" hidden="false" customHeight="tru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8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930</v>
      </c>
      <c r="C9" s="14" t="n">
        <v>0.52722</v>
      </c>
      <c r="D9" s="15"/>
      <c r="E9" s="13" t="n">
        <v>930</v>
      </c>
      <c r="F9" s="14" t="n">
        <v>0.255106451612903</v>
      </c>
      <c r="G9" s="11"/>
    </row>
    <row r="10" customFormat="false" ht="15" hidden="false" customHeight="false" outlineLevel="0" collapsed="false">
      <c r="B10" s="13" t="n">
        <v>932</v>
      </c>
      <c r="C10" s="14" t="n">
        <v>0.526088626609442</v>
      </c>
      <c r="D10" s="15"/>
      <c r="E10" s="13" t="n">
        <v>932</v>
      </c>
      <c r="F10" s="14" t="n">
        <v>0.254559012875536</v>
      </c>
      <c r="G10" s="11"/>
    </row>
    <row r="11" customFormat="false" ht="15" hidden="false" customHeight="false" outlineLevel="0" collapsed="false">
      <c r="B11" s="13" t="n">
        <v>934</v>
      </c>
      <c r="C11" s="14" t="n">
        <v>0.524962098501071</v>
      </c>
      <c r="D11" s="13"/>
      <c r="E11" s="13" t="n">
        <v>934</v>
      </c>
      <c r="F11" s="14" t="n">
        <v>0.25401391862955</v>
      </c>
    </row>
    <row r="12" customFormat="false" ht="15" hidden="false" customHeight="false" outlineLevel="0" collapsed="false">
      <c r="B12" s="13" t="n">
        <v>936</v>
      </c>
      <c r="C12" s="14" t="n">
        <v>0.523840384615385</v>
      </c>
      <c r="D12" s="13"/>
      <c r="E12" s="13" t="n">
        <v>936</v>
      </c>
      <c r="F12" s="14" t="n">
        <v>0.253471153846154</v>
      </c>
    </row>
    <row r="13" customFormat="false" ht="15" hidden="false" customHeight="false" outlineLevel="0" collapsed="false">
      <c r="B13" s="13" t="n">
        <v>938</v>
      </c>
      <c r="C13" s="14" t="n">
        <v>0.522723454157783</v>
      </c>
      <c r="D13" s="13"/>
      <c r="E13" s="13" t="n">
        <v>938</v>
      </c>
      <c r="F13" s="14" t="n">
        <v>0.252930703624733</v>
      </c>
    </row>
    <row r="14" customFormat="false" ht="15" hidden="false" customHeight="false" outlineLevel="0" collapsed="false">
      <c r="B14" s="13" t="n">
        <v>940</v>
      </c>
      <c r="C14" s="14" t="n">
        <v>0.521611276595745</v>
      </c>
      <c r="D14" s="13"/>
      <c r="E14" s="13" t="n">
        <v>940</v>
      </c>
      <c r="F14" s="14" t="n">
        <v>0.252392553191489</v>
      </c>
    </row>
    <row r="15" customFormat="false" ht="15" hidden="false" customHeight="false" outlineLevel="0" collapsed="false">
      <c r="B15" s="13" t="n">
        <v>942</v>
      </c>
      <c r="C15" s="14" t="n">
        <v>0.520503821656051</v>
      </c>
      <c r="D15" s="13"/>
      <c r="E15" s="13" t="n">
        <v>942</v>
      </c>
      <c r="F15" s="14" t="n">
        <v>0.251856687898089</v>
      </c>
    </row>
    <row r="16" customFormat="false" ht="15" hidden="false" customHeight="false" outlineLevel="0" collapsed="false">
      <c r="B16" s="13" t="n">
        <v>944</v>
      </c>
      <c r="C16" s="14" t="n">
        <v>0.519401059322034</v>
      </c>
      <c r="D16" s="13"/>
      <c r="E16" s="13" t="n">
        <v>944</v>
      </c>
      <c r="F16" s="14" t="n">
        <v>0.251323093220339</v>
      </c>
    </row>
    <row r="17" customFormat="false" ht="15" hidden="false" customHeight="false" outlineLevel="0" collapsed="false">
      <c r="B17" s="13" t="n">
        <v>946</v>
      </c>
      <c r="C17" s="14" t="n">
        <v>0.518302959830867</v>
      </c>
      <c r="D17" s="13"/>
      <c r="E17" s="13" t="n">
        <v>946</v>
      </c>
      <c r="F17" s="14" t="n">
        <v>0.250791754756871</v>
      </c>
    </row>
    <row r="18" customFormat="false" ht="15" hidden="false" customHeight="false" outlineLevel="0" collapsed="false">
      <c r="B18" s="13" t="n">
        <v>948</v>
      </c>
      <c r="C18" s="14" t="n">
        <v>0.517209493670886</v>
      </c>
      <c r="D18" s="13"/>
      <c r="E18" s="13" t="n">
        <v>948</v>
      </c>
      <c r="F18" s="14" t="n">
        <v>0.250262658227848</v>
      </c>
    </row>
    <row r="19" customFormat="false" ht="15" hidden="false" customHeight="false" outlineLevel="0" collapsed="false">
      <c r="B19" s="13" t="n">
        <v>950</v>
      </c>
      <c r="C19" s="14" t="n">
        <v>0.516120631578948</v>
      </c>
      <c r="D19" s="13"/>
      <c r="E19" s="13" t="n">
        <v>950</v>
      </c>
      <c r="F19" s="14" t="n">
        <v>0.249735789473684</v>
      </c>
    </row>
    <row r="20" customFormat="false" ht="15" hidden="false" customHeight="false" outlineLevel="0" collapsed="false">
      <c r="B20" s="13" t="n">
        <v>952</v>
      </c>
      <c r="C20" s="14" t="n">
        <v>0.515036344537815</v>
      </c>
      <c r="D20" s="13"/>
      <c r="E20" s="13" t="n">
        <v>952</v>
      </c>
      <c r="F20" s="14" t="n">
        <v>0.249211134453781</v>
      </c>
    </row>
    <row r="21" customFormat="false" ht="15" hidden="false" customHeight="false" outlineLevel="0" collapsed="false">
      <c r="B21" s="13" t="n">
        <v>954</v>
      </c>
      <c r="C21" s="14" t="n">
        <v>0.513956603773585</v>
      </c>
      <c r="D21" s="13"/>
      <c r="E21" s="13" t="n">
        <v>954</v>
      </c>
      <c r="F21" s="14" t="n">
        <v>0.248688679245283</v>
      </c>
    </row>
    <row r="22" customFormat="false" ht="15" hidden="false" customHeight="false" outlineLevel="0" collapsed="false">
      <c r="B22" s="13" t="n">
        <v>956</v>
      </c>
      <c r="C22" s="14" t="n">
        <v>0.512881380753138</v>
      </c>
      <c r="D22" s="13"/>
      <c r="E22" s="13" t="n">
        <v>956</v>
      </c>
      <c r="F22" s="14" t="n">
        <v>0.248168410041841</v>
      </c>
    </row>
    <row r="23" customFormat="false" ht="15" hidden="false" customHeight="false" outlineLevel="0" collapsed="false">
      <c r="B23" s="13" t="n">
        <v>958</v>
      </c>
      <c r="C23" s="14" t="n">
        <v>0.511810647181628</v>
      </c>
      <c r="D23" s="13"/>
      <c r="E23" s="13" t="n">
        <v>958</v>
      </c>
      <c r="F23" s="14" t="n">
        <v>0.247650313152401</v>
      </c>
    </row>
    <row r="24" customFormat="false" ht="15" hidden="false" customHeight="false" outlineLevel="0" collapsed="false">
      <c r="B24" s="13" t="n">
        <v>960</v>
      </c>
      <c r="C24" s="14" t="n">
        <v>0.510744375</v>
      </c>
      <c r="D24" s="13"/>
      <c r="E24" s="13" t="n">
        <v>960</v>
      </c>
      <c r="F24" s="14" t="n">
        <v>0.247134375</v>
      </c>
    </row>
    <row r="25" customFormat="false" ht="15" hidden="false" customHeight="false" outlineLevel="0" collapsed="false">
      <c r="B25" s="13" t="n">
        <v>962</v>
      </c>
      <c r="C25" s="14" t="n">
        <v>0.509682536382536</v>
      </c>
      <c r="D25" s="13"/>
      <c r="E25" s="13" t="n">
        <v>962</v>
      </c>
      <c r="F25" s="14" t="n">
        <v>0.246620582120582</v>
      </c>
    </row>
    <row r="26" customFormat="false" ht="15" hidden="false" customHeight="false" outlineLevel="0" collapsed="false">
      <c r="B26" s="13" t="n">
        <v>964</v>
      </c>
      <c r="C26" s="14" t="n">
        <v>0.50862510373444</v>
      </c>
      <c r="D26" s="13"/>
      <c r="E26" s="13" t="n">
        <v>964</v>
      </c>
      <c r="F26" s="14" t="n">
        <v>0.246108921161826</v>
      </c>
    </row>
    <row r="27" customFormat="false" ht="15" hidden="false" customHeight="false" outlineLevel="0" collapsed="false">
      <c r="B27" s="13" t="n">
        <v>966</v>
      </c>
      <c r="C27" s="14" t="n">
        <v>0.507572049689441</v>
      </c>
      <c r="D27" s="13"/>
      <c r="E27" s="13" t="n">
        <v>966</v>
      </c>
      <c r="F27" s="14" t="n">
        <v>0.245599378881988</v>
      </c>
    </row>
    <row r="28" customFormat="false" ht="15" hidden="false" customHeight="false" outlineLevel="0" collapsed="false">
      <c r="B28" s="13" t="n">
        <v>968</v>
      </c>
      <c r="C28" s="14" t="n">
        <v>0.506523347107438</v>
      </c>
      <c r="D28" s="13"/>
      <c r="E28" s="13" t="n">
        <v>968</v>
      </c>
      <c r="F28" s="14" t="n">
        <v>0.24509194214876</v>
      </c>
    </row>
    <row r="29" customFormat="false" ht="15" hidden="false" customHeight="false" outlineLevel="0" collapsed="false">
      <c r="B29" s="13" t="n">
        <v>970</v>
      </c>
      <c r="C29" s="14" t="n">
        <v>0.505478969072165</v>
      </c>
      <c r="D29" s="13"/>
      <c r="E29" s="13" t="n">
        <v>970</v>
      </c>
      <c r="F29" s="14" t="n">
        <v>0.244586597938144</v>
      </c>
    </row>
    <row r="30" customFormat="false" ht="15" hidden="false" customHeight="false" outlineLevel="0" collapsed="false">
      <c r="B30" s="13" t="n">
        <v>972</v>
      </c>
      <c r="C30" s="14" t="n">
        <v>0.504438888888889</v>
      </c>
      <c r="D30" s="13"/>
      <c r="E30" s="13" t="n">
        <v>972</v>
      </c>
      <c r="F30" s="14" t="n">
        <v>0.244083333333333</v>
      </c>
    </row>
    <row r="31" customFormat="false" ht="15" hidden="false" customHeight="false" outlineLevel="0" collapsed="false">
      <c r="B31" s="13" t="n">
        <v>974</v>
      </c>
      <c r="C31" s="14" t="n">
        <v>0.503403080082136</v>
      </c>
      <c r="D31" s="13"/>
      <c r="E31" s="13" t="n">
        <v>974</v>
      </c>
      <c r="F31" s="14" t="n">
        <v>0.243582135523614</v>
      </c>
    </row>
    <row r="32" customFormat="false" ht="15" hidden="false" customHeight="false" outlineLevel="0" collapsed="false">
      <c r="B32" s="13" t="n">
        <v>976</v>
      </c>
      <c r="C32" s="14" t="n">
        <v>0.502371516393443</v>
      </c>
      <c r="D32" s="13"/>
      <c r="E32" s="13" t="n">
        <v>976</v>
      </c>
      <c r="F32" s="14" t="n">
        <v>0.243082991803279</v>
      </c>
    </row>
    <row r="33" customFormat="false" ht="15" hidden="false" customHeight="false" outlineLevel="0" collapsed="false">
      <c r="B33" s="13" t="n">
        <v>978</v>
      </c>
      <c r="C33" s="14" t="n">
        <v>0.501344171779141</v>
      </c>
      <c r="D33" s="13"/>
      <c r="E33" s="13" t="n">
        <v>978</v>
      </c>
      <c r="F33" s="14" t="n">
        <v>0.242585889570552</v>
      </c>
    </row>
    <row r="34" customFormat="false" ht="15" hidden="false" customHeight="false" outlineLevel="0" collapsed="false">
      <c r="B34" s="13" t="n">
        <v>980</v>
      </c>
      <c r="C34" s="14" t="n">
        <v>0.500321020408163</v>
      </c>
      <c r="D34" s="13"/>
      <c r="E34" s="13" t="n">
        <v>980</v>
      </c>
      <c r="F34" s="14" t="n">
        <v>0.242090816326531</v>
      </c>
    </row>
    <row r="35" customFormat="false" ht="15" hidden="false" customHeight="false" outlineLevel="0" collapsed="false">
      <c r="B35" s="13" t="n">
        <v>982</v>
      </c>
      <c r="C35" s="14" t="n">
        <v>0.499302036659878</v>
      </c>
      <c r="D35" s="13"/>
      <c r="E35" s="13" t="n">
        <v>982</v>
      </c>
      <c r="F35" s="14" t="n">
        <v>0.241597759674134</v>
      </c>
    </row>
    <row r="36" customFormat="false" ht="15" hidden="false" customHeight="false" outlineLevel="0" collapsed="false">
      <c r="B36" s="13" t="n">
        <v>984</v>
      </c>
      <c r="C36" s="14" t="n">
        <v>0.498287195121951</v>
      </c>
      <c r="D36" s="13"/>
      <c r="E36" s="13" t="n">
        <v>984</v>
      </c>
      <c r="F36" s="14" t="n">
        <v>0.241106707317073</v>
      </c>
    </row>
    <row r="37" customFormat="false" ht="15" hidden="false" customHeight="false" outlineLevel="0" collapsed="false">
      <c r="B37" s="13" t="n">
        <v>986</v>
      </c>
      <c r="C37" s="14" t="n">
        <v>0.497276470588235</v>
      </c>
      <c r="D37" s="13"/>
      <c r="E37" s="13" t="n">
        <v>986</v>
      </c>
      <c r="F37" s="14" t="n">
        <v>0.240617647058824</v>
      </c>
    </row>
    <row r="38" customFormat="false" ht="15" hidden="false" customHeight="false" outlineLevel="0" collapsed="false">
      <c r="B38" s="13" t="n">
        <v>988</v>
      </c>
      <c r="C38" s="14" t="n">
        <v>0.49626983805668</v>
      </c>
      <c r="D38" s="13"/>
      <c r="E38" s="13" t="n">
        <v>988</v>
      </c>
      <c r="F38" s="14" t="n">
        <v>0.240130566801619</v>
      </c>
    </row>
    <row r="39" customFormat="false" ht="15" hidden="false" customHeight="false" outlineLevel="0" collapsed="false">
      <c r="B39" s="13" t="n">
        <v>990</v>
      </c>
      <c r="C39" s="14" t="n">
        <v>0.495267272727273</v>
      </c>
      <c r="D39" s="13"/>
      <c r="E39" s="13" t="n">
        <v>990</v>
      </c>
      <c r="F39" s="14" t="n">
        <v>0.239645454545455</v>
      </c>
    </row>
    <row r="40" customFormat="false" ht="15" hidden="false" customHeight="false" outlineLevel="0" collapsed="false">
      <c r="B40" s="13" t="n">
        <v>992</v>
      </c>
      <c r="C40" s="14" t="n">
        <v>0.49426875</v>
      </c>
      <c r="D40" s="13"/>
      <c r="E40" s="13" t="n">
        <v>992</v>
      </c>
      <c r="F40" s="14" t="n">
        <v>0.239162298387097</v>
      </c>
    </row>
    <row r="41" customFormat="false" ht="15" hidden="false" customHeight="false" outlineLevel="0" collapsed="false">
      <c r="B41" s="13" t="n">
        <v>994</v>
      </c>
      <c r="C41" s="14" t="n">
        <v>0.493274245472837</v>
      </c>
      <c r="D41" s="13"/>
      <c r="E41" s="13" t="n">
        <v>994</v>
      </c>
      <c r="F41" s="14" t="n">
        <v>0.238681086519115</v>
      </c>
    </row>
    <row r="42" customFormat="false" ht="15" hidden="false" customHeight="false" outlineLevel="0" collapsed="false">
      <c r="B42" s="13" t="n">
        <v>996</v>
      </c>
      <c r="C42" s="14" t="n">
        <v>0.492283734939759</v>
      </c>
      <c r="D42" s="13"/>
      <c r="E42" s="13" t="n">
        <v>996</v>
      </c>
      <c r="F42" s="14" t="n">
        <v>0.238201807228916</v>
      </c>
    </row>
    <row r="43" customFormat="false" ht="15" hidden="false" customHeight="false" outlineLevel="0" collapsed="false">
      <c r="B43" s="13" t="n">
        <v>998</v>
      </c>
      <c r="C43" s="14" t="n">
        <v>0.491297194388778</v>
      </c>
      <c r="D43" s="13"/>
      <c r="E43" s="13" t="n">
        <v>998</v>
      </c>
      <c r="F43" s="14" t="n">
        <v>0.237724448897796</v>
      </c>
    </row>
    <row r="44" customFormat="false" ht="15" hidden="false" customHeight="false" outlineLevel="0" collapsed="false">
      <c r="B44" s="13" t="n">
        <v>1000</v>
      </c>
      <c r="C44" s="14" t="n">
        <v>0.4903146</v>
      </c>
      <c r="D44" s="13"/>
      <c r="E44" s="13" t="n">
        <v>1000</v>
      </c>
      <c r="F44" s="14" t="n">
        <v>0.237249</v>
      </c>
    </row>
    <row r="45" customFormat="false" ht="15" hidden="false" customHeight="false" outlineLevel="0" collapsed="false">
      <c r="B45" s="13" t="n">
        <v>1002</v>
      </c>
      <c r="C45" s="14" t="n">
        <v>0.489335928143713</v>
      </c>
      <c r="D45" s="13"/>
      <c r="E45" s="13" t="n">
        <v>1002</v>
      </c>
      <c r="F45" s="14" t="n">
        <v>0.236775449101796</v>
      </c>
    </row>
    <row r="46" customFormat="false" ht="15" hidden="false" customHeight="false" outlineLevel="0" collapsed="false">
      <c r="B46" s="13" t="n">
        <v>1004</v>
      </c>
      <c r="C46" s="14" t="n">
        <v>0.488361155378486</v>
      </c>
      <c r="D46" s="13"/>
      <c r="E46" s="13" t="n">
        <v>1004</v>
      </c>
      <c r="F46" s="14" t="n">
        <v>0.236303784860558</v>
      </c>
    </row>
    <row r="47" customFormat="false" ht="15" hidden="false" customHeight="false" outlineLevel="0" collapsed="false">
      <c r="B47" s="13" t="n">
        <v>1006</v>
      </c>
      <c r="C47" s="14" t="n">
        <v>0.487390258449304</v>
      </c>
      <c r="D47" s="13"/>
      <c r="E47" s="13" t="n">
        <v>1006</v>
      </c>
      <c r="F47" s="14" t="n">
        <v>0.235833996023857</v>
      </c>
    </row>
    <row r="48" customFormat="false" ht="15" hidden="false" customHeight="false" outlineLevel="0" collapsed="false">
      <c r="B48" s="13" t="n">
        <v>1008</v>
      </c>
      <c r="C48" s="14" t="n">
        <v>0.486423214285714</v>
      </c>
      <c r="D48" s="13"/>
      <c r="E48" s="13" t="n">
        <v>1008</v>
      </c>
      <c r="F48" s="14" t="n">
        <v>0.235366071428571</v>
      </c>
    </row>
    <row r="49" customFormat="false" ht="15" hidden="false" customHeight="false" outlineLevel="0" collapsed="false">
      <c r="B49" s="13" t="n">
        <v>1010</v>
      </c>
      <c r="C49" s="14" t="n">
        <v>0.48546</v>
      </c>
      <c r="D49" s="13"/>
      <c r="E49" s="13" t="n">
        <v>1010</v>
      </c>
      <c r="F49" s="14" t="n">
        <v>0.2349</v>
      </c>
    </row>
    <row r="50" customFormat="false" ht="15" hidden="false" customHeight="false" outlineLevel="0" collapsed="false">
      <c r="B50" s="13" t="n">
        <v>1012</v>
      </c>
      <c r="C50" s="14" t="n">
        <v>0.484500592885375</v>
      </c>
      <c r="D50" s="13"/>
      <c r="E50" s="13" t="n">
        <v>1012</v>
      </c>
      <c r="F50" s="14" t="n">
        <v>0.234435770750988</v>
      </c>
    </row>
    <row r="51" customFormat="false" ht="15" hidden="false" customHeight="false" outlineLevel="0" collapsed="false">
      <c r="B51" s="13" t="n">
        <v>1014</v>
      </c>
      <c r="C51" s="14" t="n">
        <v>0.483544970414201</v>
      </c>
      <c r="D51" s="13"/>
      <c r="E51" s="13" t="n">
        <v>1014</v>
      </c>
      <c r="F51" s="14" t="n">
        <v>0.233973372781065</v>
      </c>
    </row>
    <row r="52" customFormat="false" ht="15" hidden="false" customHeight="false" outlineLevel="0" collapsed="false">
      <c r="B52" s="13" t="n">
        <v>1016</v>
      </c>
      <c r="C52" s="14" t="n">
        <v>0.482593110236221</v>
      </c>
      <c r="D52" s="13"/>
      <c r="E52" s="13" t="n">
        <v>1016</v>
      </c>
      <c r="F52" s="14" t="n">
        <v>0.233512795275591</v>
      </c>
    </row>
    <row r="53" customFormat="false" ht="15" hidden="false" customHeight="false" outlineLevel="0" collapsed="false">
      <c r="B53" s="13" t="n">
        <v>1018</v>
      </c>
      <c r="C53" s="14" t="n">
        <v>0.481644990176817</v>
      </c>
      <c r="D53" s="13"/>
      <c r="E53" s="13" t="n">
        <v>1018</v>
      </c>
      <c r="F53" s="14" t="n">
        <v>0.233054027504912</v>
      </c>
    </row>
    <row r="54" customFormat="false" ht="15" hidden="false" customHeight="false" outlineLevel="0" collapsed="false">
      <c r="B54" s="13" t="n">
        <v>1020</v>
      </c>
      <c r="C54" s="14" t="n">
        <v>0.480700588235294</v>
      </c>
      <c r="D54" s="13"/>
      <c r="E54" s="13" t="n">
        <v>1020</v>
      </c>
      <c r="F54" s="14" t="n">
        <v>0.232597058823529</v>
      </c>
    </row>
    <row r="55" customFormat="false" ht="15" hidden="false" customHeight="false" outlineLevel="0" collapsed="false">
      <c r="B55" s="13" t="n">
        <v>1022</v>
      </c>
      <c r="C55" s="14" t="n">
        <v>0.47975988258317</v>
      </c>
      <c r="D55" s="13"/>
      <c r="E55" s="13" t="n">
        <v>1022</v>
      </c>
      <c r="F55" s="14" t="n">
        <v>0.232141878669276</v>
      </c>
    </row>
    <row r="56" customFormat="false" ht="15" hidden="false" customHeight="false" outlineLevel="0" collapsed="false">
      <c r="B56" s="13" t="n">
        <v>1024</v>
      </c>
      <c r="C56" s="14" t="n">
        <v>0.4788228515625</v>
      </c>
      <c r="D56" s="13"/>
      <c r="E56" s="13" t="n">
        <v>1024</v>
      </c>
      <c r="F56" s="14" t="n">
        <v>0.2316884765625</v>
      </c>
    </row>
    <row r="57" customFormat="false" ht="15" hidden="false" customHeight="false" outlineLevel="0" collapsed="false">
      <c r="B57" s="13" t="n">
        <v>1026</v>
      </c>
      <c r="C57" s="14" t="n">
        <v>0.477889473684211</v>
      </c>
      <c r="D57" s="13"/>
      <c r="E57" s="13" t="n">
        <v>1026</v>
      </c>
      <c r="F57" s="14" t="n">
        <v>0.231236842105263</v>
      </c>
    </row>
    <row r="58" customFormat="false" ht="15" hidden="false" customHeight="false" outlineLevel="0" collapsed="false">
      <c r="B58" s="13" t="n">
        <v>1028</v>
      </c>
      <c r="C58" s="14" t="n">
        <v>0.476959727626459</v>
      </c>
      <c r="D58" s="13"/>
      <c r="E58" s="13" t="n">
        <v>1028</v>
      </c>
      <c r="F58" s="14" t="n">
        <v>0.230786964980545</v>
      </c>
    </row>
    <row r="59" customFormat="false" ht="15" hidden="false" customHeight="false" outlineLevel="0" collapsed="false">
      <c r="B59" s="13" t="n">
        <v>1030</v>
      </c>
      <c r="C59" s="14" t="n">
        <v>0.47603359223301</v>
      </c>
      <c r="D59" s="13"/>
      <c r="E59" s="13" t="n">
        <v>1030</v>
      </c>
      <c r="F59" s="14" t="n">
        <v>0.230338834951456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74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307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3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8</v>
      </c>
      <c r="C4" s="8"/>
    </row>
    <row r="5" customFormat="false" ht="15.75" hidden="false" customHeight="false" outlineLevel="0" collapsed="false">
      <c r="B5" s="8" t="s">
        <v>9</v>
      </c>
      <c r="C5" s="8"/>
    </row>
    <row r="6" customFormat="false" ht="15" hidden="false" customHeight="false" outlineLevel="0" collapsed="false">
      <c r="B6" s="12" t="s">
        <v>4</v>
      </c>
      <c r="C6" s="12" t="s">
        <v>10</v>
      </c>
      <c r="D6" s="11"/>
    </row>
    <row r="7" customFormat="false" ht="15" hidden="false" customHeight="false" outlineLevel="0" collapsed="false">
      <c r="B7" s="9" t="s">
        <v>6</v>
      </c>
      <c r="C7" s="9" t="s">
        <v>11</v>
      </c>
      <c r="D7" s="11"/>
    </row>
    <row r="8" customFormat="false" ht="15" hidden="false" customHeight="false" outlineLevel="0" collapsed="false">
      <c r="B8" s="13" t="n">
        <v>1060</v>
      </c>
      <c r="C8" s="16" t="n">
        <v>0.44623</v>
      </c>
      <c r="D8" s="11"/>
    </row>
    <row r="9" customFormat="false" ht="15" hidden="false" customHeight="false" outlineLevel="0" collapsed="false">
      <c r="B9" s="13" t="n">
        <v>1059</v>
      </c>
      <c r="C9" s="16" t="n">
        <v>0.43765</v>
      </c>
      <c r="D9" s="11"/>
    </row>
    <row r="10" customFormat="false" ht="15" hidden="false" customHeight="false" outlineLevel="0" collapsed="false">
      <c r="B10" s="13" t="n">
        <v>1058</v>
      </c>
      <c r="C10" s="16" t="n">
        <v>0.43007</v>
      </c>
    </row>
    <row r="11" customFormat="false" ht="15" hidden="false" customHeight="false" outlineLevel="0" collapsed="false">
      <c r="B11" s="13" t="n">
        <v>1057</v>
      </c>
      <c r="C11" s="16" t="n">
        <v>0.42207</v>
      </c>
    </row>
    <row r="12" customFormat="false" ht="15" hidden="false" customHeight="false" outlineLevel="0" collapsed="false">
      <c r="B12" s="13" t="n">
        <v>1056</v>
      </c>
      <c r="C12" s="16" t="n">
        <v>0.41112</v>
      </c>
    </row>
    <row r="13" customFormat="false" ht="15" hidden="false" customHeight="false" outlineLevel="0" collapsed="false">
      <c r="B13" s="13" t="n">
        <v>1055</v>
      </c>
      <c r="C13" s="16" t="n">
        <v>0.40409</v>
      </c>
    </row>
    <row r="14" customFormat="false" ht="15" hidden="false" customHeight="false" outlineLevel="0" collapsed="false">
      <c r="B14" s="13" t="n">
        <v>1054</v>
      </c>
      <c r="C14" s="16" t="n">
        <v>0.39409</v>
      </c>
    </row>
    <row r="15" customFormat="false" ht="15" hidden="false" customHeight="false" outlineLevel="0" collapsed="false">
      <c r="B15" s="13" t="n">
        <v>1053</v>
      </c>
      <c r="C15" s="16" t="n">
        <v>0.3869</v>
      </c>
    </row>
    <row r="16" customFormat="false" ht="15" hidden="false" customHeight="false" outlineLevel="0" collapsed="false">
      <c r="B16" s="13" t="n">
        <v>1052</v>
      </c>
      <c r="C16" s="16" t="n">
        <v>0.37772</v>
      </c>
    </row>
    <row r="17" customFormat="false" ht="15" hidden="false" customHeight="false" outlineLevel="0" collapsed="false">
      <c r="B17" s="13" t="n">
        <v>1051</v>
      </c>
      <c r="C17" s="16" t="n">
        <v>0.37131</v>
      </c>
    </row>
    <row r="18" customFormat="false" ht="15" hidden="false" customHeight="false" outlineLevel="0" collapsed="false">
      <c r="B18" s="13" t="n">
        <v>1050</v>
      </c>
      <c r="C18" s="16" t="n">
        <v>0.36243</v>
      </c>
    </row>
    <row r="19" customFormat="false" ht="15" hidden="false" customHeight="false" outlineLevel="0" collapsed="false">
      <c r="B19" s="13" t="n">
        <v>1049</v>
      </c>
      <c r="C19" s="16" t="n">
        <v>0.35706</v>
      </c>
    </row>
    <row r="20" customFormat="false" ht="15" hidden="false" customHeight="false" outlineLevel="0" collapsed="false">
      <c r="B20" s="13" t="n">
        <v>1048</v>
      </c>
      <c r="C20" s="16" t="n">
        <v>0.3466</v>
      </c>
    </row>
    <row r="21" customFormat="false" ht="15" hidden="false" customHeight="false" outlineLevel="0" collapsed="false">
      <c r="B21" s="13" t="n">
        <v>1047</v>
      </c>
      <c r="C21" s="16" t="n">
        <v>0.34041</v>
      </c>
    </row>
    <row r="22" customFormat="false" ht="15" hidden="false" customHeight="false" outlineLevel="0" collapsed="false">
      <c r="B22" s="13" t="n">
        <v>1046</v>
      </c>
      <c r="C22" s="16" t="n">
        <v>0.332</v>
      </c>
    </row>
    <row r="23" customFormat="false" ht="15" hidden="false" customHeight="false" outlineLevel="0" collapsed="false">
      <c r="B23" s="13" t="n">
        <v>1045</v>
      </c>
      <c r="C23" s="16" t="n">
        <v>0.3257</v>
      </c>
    </row>
    <row r="24" customFormat="false" ht="15" hidden="false" customHeight="false" outlineLevel="0" collapsed="false">
      <c r="B24" s="13" t="n">
        <v>1044</v>
      </c>
      <c r="C24" s="16" t="n">
        <v>0.3176</v>
      </c>
    </row>
    <row r="25" customFormat="false" ht="15" hidden="false" customHeight="false" outlineLevel="0" collapsed="false">
      <c r="B25" s="13" t="n">
        <v>1043</v>
      </c>
      <c r="C25" s="16" t="n">
        <v>0.30818</v>
      </c>
    </row>
    <row r="26" customFormat="false" ht="15" hidden="false" customHeight="false" outlineLevel="0" collapsed="false">
      <c r="B26" s="13" t="n">
        <v>1042</v>
      </c>
      <c r="C26" s="16" t="n">
        <v>0.30179</v>
      </c>
    </row>
    <row r="27" customFormat="false" ht="15" hidden="false" customHeight="false" outlineLevel="0" collapsed="false">
      <c r="B27" s="13" t="n">
        <v>1041</v>
      </c>
      <c r="C27" s="16" t="n">
        <v>0.29483</v>
      </c>
    </row>
    <row r="28" customFormat="false" ht="15" hidden="false" customHeight="false" outlineLevel="0" collapsed="false">
      <c r="B28" s="13" t="n">
        <v>1040</v>
      </c>
      <c r="C28" s="16" t="n">
        <v>0.28708</v>
      </c>
    </row>
    <row r="29" customFormat="false" ht="15" hidden="false" customHeight="false" outlineLevel="0" collapsed="false">
      <c r="B29" s="13" t="n">
        <v>1039</v>
      </c>
      <c r="C29" s="16" t="n">
        <v>0.28054</v>
      </c>
    </row>
    <row r="30" customFormat="false" ht="15" hidden="false" customHeight="false" outlineLevel="0" collapsed="false">
      <c r="B30" s="13" t="n">
        <v>1038</v>
      </c>
      <c r="C30" s="16" t="n">
        <v>0.27268</v>
      </c>
    </row>
    <row r="31" customFormat="false" ht="15" hidden="false" customHeight="false" outlineLevel="0" collapsed="false">
      <c r="B31" s="13" t="n">
        <v>1037</v>
      </c>
      <c r="C31" s="16" t="n">
        <v>0.26484</v>
      </c>
    </row>
    <row r="32" customFormat="false" ht="15" hidden="false" customHeight="false" outlineLevel="0" collapsed="false">
      <c r="B32" s="13" t="n">
        <v>1036</v>
      </c>
      <c r="C32" s="16" t="n">
        <v>0.26061</v>
      </c>
    </row>
    <row r="33" customFormat="false" ht="15" hidden="false" customHeight="false" outlineLevel="0" collapsed="false">
      <c r="B33" s="13" t="n">
        <v>1035</v>
      </c>
      <c r="C33" s="16" t="n">
        <v>0.25114</v>
      </c>
    </row>
    <row r="34" customFormat="false" ht="15" hidden="false" customHeight="false" outlineLevel="0" collapsed="false">
      <c r="B34" s="13" t="n">
        <v>1034</v>
      </c>
      <c r="C34" s="16" t="n">
        <v>0.24631</v>
      </c>
    </row>
    <row r="35" customFormat="false" ht="15" hidden="false" customHeight="false" outlineLevel="0" collapsed="false">
      <c r="B35" s="13" t="n">
        <v>1033</v>
      </c>
      <c r="C35" s="16" t="n">
        <v>0.23993</v>
      </c>
    </row>
    <row r="36" customFormat="false" ht="15" hidden="false" customHeight="false" outlineLevel="0" collapsed="false">
      <c r="B36" s="13" t="n">
        <v>1032</v>
      </c>
      <c r="C36" s="16" t="n">
        <v>0.23324</v>
      </c>
    </row>
    <row r="37" customFormat="false" ht="15" hidden="false" customHeight="false" outlineLevel="0" collapsed="false">
      <c r="B37" s="13" t="n">
        <v>1031</v>
      </c>
      <c r="C37" s="16" t="n">
        <v>0.22566</v>
      </c>
    </row>
    <row r="38" customFormat="false" ht="15" hidden="false" customHeight="false" outlineLevel="0" collapsed="false">
      <c r="B38" s="13" t="n">
        <v>1030</v>
      </c>
      <c r="C38" s="16" t="n">
        <v>0.22174</v>
      </c>
    </row>
    <row r="39" customFormat="false" ht="15" hidden="false" customHeight="false" outlineLevel="0" collapsed="false">
      <c r="B39" s="13" t="n">
        <v>1029</v>
      </c>
      <c r="C39" s="16" t="n">
        <v>0.21413</v>
      </c>
    </row>
    <row r="40" customFormat="false" ht="15" hidden="false" customHeight="false" outlineLevel="0" collapsed="false">
      <c r="B40" s="13" t="n">
        <v>1028</v>
      </c>
      <c r="C40" s="16" t="n">
        <v>0.20936</v>
      </c>
    </row>
    <row r="41" customFormat="false" ht="15" hidden="false" customHeight="false" outlineLevel="0" collapsed="false">
      <c r="B41" s="13" t="n">
        <v>1027</v>
      </c>
      <c r="C41" s="16" t="n">
        <v>0.20306</v>
      </c>
    </row>
    <row r="42" customFormat="false" ht="15" hidden="false" customHeight="false" outlineLevel="0" collapsed="false">
      <c r="B42" s="13" t="n">
        <v>1026</v>
      </c>
      <c r="C42" s="16" t="n">
        <v>0.19673</v>
      </c>
    </row>
    <row r="43" customFormat="false" ht="15" hidden="false" customHeight="false" outlineLevel="0" collapsed="false">
      <c r="B43" s="13" t="n">
        <v>1025</v>
      </c>
      <c r="C43" s="16" t="n">
        <v>0.19153</v>
      </c>
    </row>
    <row r="44" customFormat="false" ht="15" hidden="false" customHeight="false" outlineLevel="0" collapsed="false">
      <c r="B44" s="13" t="n">
        <v>1024</v>
      </c>
      <c r="C44" s="16" t="n">
        <v>0.18501</v>
      </c>
    </row>
    <row r="45" customFormat="false" ht="15" hidden="false" customHeight="false" outlineLevel="0" collapsed="false">
      <c r="B45" s="13" t="n">
        <v>1023</v>
      </c>
      <c r="C45" s="16" t="n">
        <v>0.1783</v>
      </c>
    </row>
    <row r="46" customFormat="false" ht="15" hidden="false" customHeight="false" outlineLevel="0" collapsed="false">
      <c r="B46" s="13" t="n">
        <v>1022</v>
      </c>
      <c r="C46" s="16" t="n">
        <v>0.17464</v>
      </c>
    </row>
    <row r="47" customFormat="false" ht="15" hidden="false" customHeight="false" outlineLevel="0" collapsed="false">
      <c r="B47" s="13" t="n">
        <v>1021</v>
      </c>
      <c r="C47" s="16" t="n">
        <v>0.16812</v>
      </c>
    </row>
    <row r="48" customFormat="false" ht="15" hidden="false" customHeight="false" outlineLevel="0" collapsed="false">
      <c r="B48" s="13" t="n">
        <v>1020</v>
      </c>
      <c r="C48" s="16" t="n">
        <v>0.16254</v>
      </c>
    </row>
    <row r="49" customFormat="false" ht="15" hidden="false" customHeight="false" outlineLevel="0" collapsed="false">
      <c r="B49" s="13" t="n">
        <v>1019</v>
      </c>
      <c r="C49" s="16" t="n">
        <v>0.15896</v>
      </c>
    </row>
    <row r="50" customFormat="false" ht="15" hidden="false" customHeight="false" outlineLevel="0" collapsed="false">
      <c r="B50" s="13" t="n">
        <v>1018</v>
      </c>
      <c r="C50" s="16" t="n">
        <v>0.15314</v>
      </c>
    </row>
    <row r="51" customFormat="false" ht="15" hidden="false" customHeight="false" outlineLevel="0" collapsed="false">
      <c r="B51" s="13" t="n">
        <v>1017</v>
      </c>
      <c r="C51" s="16" t="n">
        <v>0.14789</v>
      </c>
    </row>
    <row r="52" customFormat="false" ht="15" hidden="false" customHeight="false" outlineLevel="0" collapsed="false">
      <c r="B52" s="13" t="n">
        <v>1016</v>
      </c>
      <c r="C52" s="16" t="n">
        <v>0.14311</v>
      </c>
    </row>
    <row r="53" customFormat="false" ht="15" hidden="false" customHeight="false" outlineLevel="0" collapsed="false">
      <c r="B53" s="13" t="n">
        <v>1015</v>
      </c>
      <c r="C53" s="16" t="n">
        <v>0.13899</v>
      </c>
    </row>
    <row r="54" customFormat="false" ht="15" hidden="false" customHeight="false" outlineLevel="0" collapsed="false">
      <c r="B54" s="13" t="n">
        <v>1014</v>
      </c>
      <c r="C54" s="16" t="n">
        <v>0.13515</v>
      </c>
    </row>
    <row r="55" customFormat="false" ht="15" hidden="false" customHeight="false" outlineLevel="0" collapsed="false">
      <c r="B55" s="13" t="n">
        <v>1013</v>
      </c>
      <c r="C55" s="16" t="n">
        <v>0.13089</v>
      </c>
    </row>
    <row r="56" customFormat="false" ht="15" hidden="false" customHeight="false" outlineLevel="0" collapsed="false">
      <c r="B56" s="13" t="n">
        <v>1012</v>
      </c>
      <c r="C56" s="16" t="n">
        <v>0.1241</v>
      </c>
    </row>
    <row r="57" customFormat="false" ht="15" hidden="false" customHeight="false" outlineLevel="0" collapsed="false">
      <c r="B57" s="13" t="n">
        <v>1011</v>
      </c>
      <c r="C57" s="16" t="n">
        <v>0.12315</v>
      </c>
    </row>
    <row r="58" customFormat="false" ht="15" hidden="false" customHeight="false" outlineLevel="0" collapsed="false">
      <c r="B58" s="13" t="n">
        <v>1010</v>
      </c>
      <c r="C58" s="16" t="n">
        <v>0.11734</v>
      </c>
    </row>
    <row r="59" customFormat="false" ht="15" hidden="false" customHeight="false" outlineLevel="0" collapsed="false">
      <c r="B59" s="13" t="n">
        <v>1009</v>
      </c>
      <c r="C59" s="16" t="n">
        <v>0.11235</v>
      </c>
    </row>
    <row r="60" customFormat="false" ht="15" hidden="false" customHeight="false" outlineLevel="0" collapsed="false">
      <c r="B60" s="13" t="n">
        <v>1008</v>
      </c>
      <c r="C60" s="16" t="n">
        <v>0.10949</v>
      </c>
    </row>
    <row r="61" customFormat="false" ht="15" hidden="false" customHeight="false" outlineLevel="0" collapsed="false">
      <c r="B61" s="13" t="n">
        <v>1007</v>
      </c>
      <c r="C61" s="16" t="n">
        <v>0.10695</v>
      </c>
    </row>
    <row r="62" customFormat="false" ht="15" hidden="false" customHeight="false" outlineLevel="0" collapsed="false">
      <c r="B62" s="13" t="n">
        <v>1006</v>
      </c>
      <c r="C62" s="16" t="n">
        <v>0.10258</v>
      </c>
    </row>
    <row r="63" customFormat="false" ht="15" hidden="false" customHeight="false" outlineLevel="0" collapsed="false">
      <c r="B63" s="13" t="n">
        <v>1005</v>
      </c>
      <c r="C63" s="16" t="n">
        <v>0.10024</v>
      </c>
    </row>
    <row r="64" customFormat="false" ht="15" hidden="false" customHeight="false" outlineLevel="0" collapsed="false">
      <c r="B64" s="13" t="n">
        <v>1004</v>
      </c>
      <c r="C64" s="16" t="n">
        <v>0.097</v>
      </c>
    </row>
    <row r="65" customFormat="false" ht="15" hidden="false" customHeight="false" outlineLevel="0" collapsed="false">
      <c r="B65" s="13" t="n">
        <v>1003</v>
      </c>
      <c r="C65" s="16" t="n">
        <v>0.09271</v>
      </c>
    </row>
    <row r="66" customFormat="false" ht="15" hidden="false" customHeight="false" outlineLevel="0" collapsed="false">
      <c r="B66" s="13" t="n">
        <v>1002</v>
      </c>
      <c r="C66" s="16" t="n">
        <v>0.09256</v>
      </c>
    </row>
    <row r="67" customFormat="false" ht="15" hidden="false" customHeight="false" outlineLevel="0" collapsed="false">
      <c r="B67" s="13" t="n">
        <v>1001</v>
      </c>
      <c r="C67" s="16" t="n">
        <v>0.08876</v>
      </c>
    </row>
    <row r="68" customFormat="false" ht="15" hidden="false" customHeight="false" outlineLevel="0" collapsed="false">
      <c r="B68" s="13" t="n">
        <v>1000</v>
      </c>
      <c r="C68" s="16" t="n">
        <v>0.08526</v>
      </c>
    </row>
    <row r="69" customFormat="false" ht="15" hidden="false" customHeight="false" outlineLevel="0" collapsed="false">
      <c r="B69" s="13" t="n">
        <v>999</v>
      </c>
      <c r="C69" s="16" t="n">
        <v>0.08409</v>
      </c>
    </row>
    <row r="70" customFormat="false" ht="15" hidden="false" customHeight="false" outlineLevel="0" collapsed="false">
      <c r="B70" s="13" t="n">
        <v>998</v>
      </c>
      <c r="C70" s="16" t="n">
        <v>0.08173</v>
      </c>
    </row>
    <row r="71" customFormat="false" ht="15" hidden="false" customHeight="false" outlineLevel="0" collapsed="false">
      <c r="B71" s="13" t="n">
        <v>997</v>
      </c>
      <c r="C71" s="16" t="n">
        <v>0.08135</v>
      </c>
    </row>
    <row r="72" customFormat="false" ht="15" hidden="false" customHeight="false" outlineLevel="0" collapsed="false">
      <c r="B72" s="13" t="n">
        <v>996</v>
      </c>
      <c r="C72" s="16" t="n">
        <v>0.07715</v>
      </c>
    </row>
    <row r="73" customFormat="false" ht="15" hidden="false" customHeight="false" outlineLevel="0" collapsed="false">
      <c r="B73" s="13" t="n">
        <v>995</v>
      </c>
      <c r="C73" s="16" t="n">
        <v>0.07664</v>
      </c>
    </row>
    <row r="74" customFormat="false" ht="15" hidden="false" customHeight="false" outlineLevel="0" collapsed="false">
      <c r="B74" s="13" t="n">
        <v>994</v>
      </c>
      <c r="C74" s="16" t="n">
        <v>0.07337</v>
      </c>
    </row>
    <row r="75" customFormat="false" ht="15" hidden="false" customHeight="false" outlineLevel="0" collapsed="false">
      <c r="B75" s="13" t="n">
        <v>993</v>
      </c>
      <c r="C75" s="16" t="n">
        <v>0.07215</v>
      </c>
    </row>
    <row r="76" customFormat="false" ht="15" hidden="false" customHeight="false" outlineLevel="0" collapsed="false">
      <c r="B76" s="13" t="n">
        <v>992</v>
      </c>
      <c r="C76" s="16" t="n">
        <v>0.071</v>
      </c>
    </row>
    <row r="77" customFormat="false" ht="15" hidden="false" customHeight="false" outlineLevel="0" collapsed="false">
      <c r="B77" s="13" t="n">
        <v>991</v>
      </c>
      <c r="C77" s="16" t="n">
        <v>0.06862</v>
      </c>
    </row>
    <row r="78" customFormat="false" ht="15" hidden="false" customHeight="false" outlineLevel="0" collapsed="false">
      <c r="B78" s="13" t="n">
        <v>990</v>
      </c>
      <c r="C78" s="16" t="n">
        <v>0.06961</v>
      </c>
    </row>
    <row r="79" customFormat="false" ht="15" hidden="false" customHeight="false" outlineLevel="0" collapsed="false">
      <c r="B79" s="13" t="n">
        <v>989</v>
      </c>
      <c r="C79" s="16" t="n">
        <v>0.06811</v>
      </c>
    </row>
    <row r="80" customFormat="false" ht="15" hidden="false" customHeight="false" outlineLevel="0" collapsed="false">
      <c r="B80" s="13" t="n">
        <v>988</v>
      </c>
      <c r="C80" s="16" t="n">
        <v>0.06559</v>
      </c>
    </row>
    <row r="81" customFormat="false" ht="15" hidden="false" customHeight="false" outlineLevel="0" collapsed="false">
      <c r="B81" s="13" t="n">
        <v>987</v>
      </c>
      <c r="C81" s="16" t="n">
        <v>0.06691</v>
      </c>
    </row>
    <row r="82" customFormat="false" ht="15" hidden="false" customHeight="false" outlineLevel="0" collapsed="false">
      <c r="B82" s="13" t="n">
        <v>986</v>
      </c>
      <c r="C82" s="16" t="n">
        <v>0.06798</v>
      </c>
    </row>
    <row r="83" customFormat="false" ht="15" hidden="false" customHeight="false" outlineLevel="0" collapsed="false">
      <c r="B83" s="13" t="n">
        <v>985</v>
      </c>
      <c r="C83" s="16" t="n">
        <v>0.06613</v>
      </c>
    </row>
    <row r="84" customFormat="false" ht="15" hidden="false" customHeight="false" outlineLevel="0" collapsed="false">
      <c r="B84" s="13" t="n">
        <v>984</v>
      </c>
      <c r="C84" s="16" t="n">
        <v>0.06872</v>
      </c>
    </row>
    <row r="85" customFormat="false" ht="15" hidden="false" customHeight="false" outlineLevel="0" collapsed="false">
      <c r="B85" s="13" t="n">
        <v>983</v>
      </c>
      <c r="C85" s="16" t="n">
        <v>0.06659</v>
      </c>
    </row>
    <row r="86" customFormat="false" ht="15" hidden="false" customHeight="false" outlineLevel="0" collapsed="false">
      <c r="B86" s="13" t="n">
        <v>982</v>
      </c>
      <c r="C86" s="16" t="n">
        <v>0.06568</v>
      </c>
    </row>
    <row r="87" customFormat="false" ht="15" hidden="false" customHeight="false" outlineLevel="0" collapsed="false">
      <c r="B87" s="13" t="n">
        <v>981</v>
      </c>
      <c r="C87" s="16" t="n">
        <v>0.06847</v>
      </c>
    </row>
    <row r="88" customFormat="false" ht="15" hidden="false" customHeight="false" outlineLevel="0" collapsed="false">
      <c r="B88" s="13" t="n">
        <v>980</v>
      </c>
      <c r="C88" s="16" t="n">
        <v>0.06836</v>
      </c>
    </row>
    <row r="89" customFormat="false" ht="15" hidden="false" customHeight="false" outlineLevel="0" collapsed="false">
      <c r="B89" s="13" t="n">
        <v>979</v>
      </c>
      <c r="C89" s="16" t="n">
        <v>0.06857</v>
      </c>
    </row>
    <row r="90" customFormat="false" ht="15" hidden="false" customHeight="false" outlineLevel="0" collapsed="false">
      <c r="B90" s="13" t="n">
        <v>978</v>
      </c>
      <c r="C90" s="16" t="n">
        <v>0.06937</v>
      </c>
    </row>
    <row r="91" customFormat="false" ht="15" hidden="false" customHeight="false" outlineLevel="0" collapsed="false">
      <c r="B91" s="13" t="n">
        <v>977</v>
      </c>
      <c r="C91" s="16" t="n">
        <v>0.073</v>
      </c>
    </row>
    <row r="92" customFormat="false" ht="15" hidden="false" customHeight="false" outlineLevel="0" collapsed="false">
      <c r="B92" s="13" t="n">
        <v>976</v>
      </c>
      <c r="C92" s="16" t="n">
        <v>0.07206</v>
      </c>
    </row>
    <row r="93" customFormat="false" ht="15" hidden="false" customHeight="false" outlineLevel="0" collapsed="false">
      <c r="B93" s="13" t="n">
        <v>975</v>
      </c>
      <c r="C93" s="16" t="n">
        <v>0.07228</v>
      </c>
    </row>
    <row r="94" customFormat="false" ht="15" hidden="false" customHeight="false" outlineLevel="0" collapsed="false">
      <c r="B94" s="13" t="n">
        <v>974</v>
      </c>
      <c r="C94" s="16" t="n">
        <v>0.07676</v>
      </c>
    </row>
    <row r="95" customFormat="false" ht="15" hidden="false" customHeight="false" outlineLevel="0" collapsed="false">
      <c r="B95" s="13" t="n">
        <v>973</v>
      </c>
      <c r="C95" s="16" t="n">
        <v>0.07855</v>
      </c>
    </row>
    <row r="96" customFormat="false" ht="15" hidden="false" customHeight="false" outlineLevel="0" collapsed="false">
      <c r="B96" s="13" t="n">
        <v>972</v>
      </c>
      <c r="C96" s="16" t="n">
        <v>0.07796</v>
      </c>
    </row>
    <row r="97" customFormat="false" ht="15" hidden="false" customHeight="false" outlineLevel="0" collapsed="false">
      <c r="B97" s="13" t="n">
        <v>971</v>
      </c>
      <c r="C97" s="16" t="n">
        <v>0.08292</v>
      </c>
    </row>
    <row r="98" customFormat="false" ht="15" hidden="false" customHeight="false" outlineLevel="0" collapsed="false">
      <c r="B98" s="13" t="n">
        <v>970</v>
      </c>
      <c r="C98" s="16" t="n">
        <v>0.08707</v>
      </c>
    </row>
    <row r="99" customFormat="false" ht="15" hidden="false" customHeight="false" outlineLevel="0" collapsed="false">
      <c r="B99" s="13" t="n">
        <v>969</v>
      </c>
      <c r="C99" s="16" t="n">
        <v>0.08608</v>
      </c>
    </row>
    <row r="100" customFormat="false" ht="15" hidden="false" customHeight="false" outlineLevel="0" collapsed="false">
      <c r="B100" s="13" t="n">
        <v>968</v>
      </c>
      <c r="C100" s="16" t="n">
        <v>0.08986</v>
      </c>
    </row>
    <row r="101" customFormat="false" ht="15" hidden="false" customHeight="false" outlineLevel="0" collapsed="false">
      <c r="B101" s="13" t="n">
        <v>967</v>
      </c>
      <c r="C101" s="16" t="n">
        <v>0.09409</v>
      </c>
    </row>
    <row r="102" customFormat="false" ht="15" hidden="false" customHeight="false" outlineLevel="0" collapsed="false">
      <c r="B102" s="13" t="n">
        <v>966</v>
      </c>
      <c r="C102" s="16" t="n">
        <v>0.09534</v>
      </c>
    </row>
    <row r="103" customFormat="false" ht="15" hidden="false" customHeight="false" outlineLevel="0" collapsed="false">
      <c r="B103" s="13" t="n">
        <v>965</v>
      </c>
      <c r="C103" s="16" t="n">
        <v>0.10119</v>
      </c>
    </row>
    <row r="104" customFormat="false" ht="15" hidden="false" customHeight="false" outlineLevel="0" collapsed="false">
      <c r="B104" s="13" t="n">
        <v>964</v>
      </c>
      <c r="C104" s="16" t="n">
        <v>0.1035</v>
      </c>
    </row>
    <row r="105" customFormat="false" ht="15" hidden="false" customHeight="false" outlineLevel="0" collapsed="false">
      <c r="B105" s="13" t="n">
        <v>963</v>
      </c>
      <c r="C105" s="16" t="n">
        <v>0.1052</v>
      </c>
    </row>
    <row r="106" customFormat="false" ht="15" hidden="false" customHeight="false" outlineLevel="0" collapsed="false">
      <c r="B106" s="13" t="n">
        <v>962</v>
      </c>
      <c r="C106" s="16" t="n">
        <v>0.11151</v>
      </c>
    </row>
    <row r="107" customFormat="false" ht="15" hidden="false" customHeight="false" outlineLevel="0" collapsed="false">
      <c r="B107" s="13" t="n">
        <v>961</v>
      </c>
      <c r="C107" s="16" t="n">
        <v>0.11442</v>
      </c>
    </row>
    <row r="108" customFormat="false" ht="15" hidden="false" customHeight="false" outlineLevel="0" collapsed="false">
      <c r="B108" s="13" t="n">
        <v>960</v>
      </c>
      <c r="C108" s="16" t="n">
        <v>0.12124</v>
      </c>
    </row>
    <row r="109" customFormat="false" ht="15" hidden="false" customHeight="false" outlineLevel="0" collapsed="false">
      <c r="B109" s="13" t="n">
        <v>959</v>
      </c>
      <c r="C109" s="16" t="n">
        <v>0.12273</v>
      </c>
    </row>
    <row r="110" customFormat="false" ht="15" hidden="false" customHeight="false" outlineLevel="0" collapsed="false">
      <c r="B110" s="13" t="n">
        <v>958</v>
      </c>
      <c r="C110" s="16" t="n">
        <v>0.1267</v>
      </c>
    </row>
    <row r="111" customFormat="false" ht="15" hidden="false" customHeight="false" outlineLevel="0" collapsed="false">
      <c r="B111" s="13" t="n">
        <v>957</v>
      </c>
      <c r="C111" s="16" t="n">
        <v>0.13519</v>
      </c>
    </row>
    <row r="112" customFormat="false" ht="15" hidden="false" customHeight="false" outlineLevel="0" collapsed="false">
      <c r="B112" s="13" t="n">
        <v>956</v>
      </c>
      <c r="C112" s="16" t="n">
        <v>0.13783</v>
      </c>
    </row>
    <row r="113" customFormat="false" ht="15" hidden="false" customHeight="false" outlineLevel="0" collapsed="false">
      <c r="B113" s="13" t="n">
        <v>955</v>
      </c>
      <c r="C113" s="16" t="n">
        <v>0.14329</v>
      </c>
    </row>
    <row r="114" customFormat="false" ht="15" hidden="false" customHeight="false" outlineLevel="0" collapsed="false">
      <c r="B114" s="13" t="n">
        <v>954</v>
      </c>
      <c r="C114" s="16" t="n">
        <v>0.14975</v>
      </c>
    </row>
    <row r="115" customFormat="false" ht="15" hidden="false" customHeight="false" outlineLevel="0" collapsed="false">
      <c r="B115" s="13" t="n">
        <v>953</v>
      </c>
      <c r="C115" s="16" t="n">
        <v>0.15638</v>
      </c>
    </row>
    <row r="116" customFormat="false" ht="15" hidden="false" customHeight="false" outlineLevel="0" collapsed="false">
      <c r="B116" s="13" t="n">
        <v>952</v>
      </c>
      <c r="C116" s="16" t="n">
        <v>0.163</v>
      </c>
    </row>
    <row r="117" customFormat="false" ht="15" hidden="false" customHeight="false" outlineLevel="0" collapsed="false">
      <c r="B117" s="13" t="n">
        <v>951</v>
      </c>
      <c r="C117" s="16" t="n">
        <v>0.16749</v>
      </c>
    </row>
    <row r="118" customFormat="false" ht="15" hidden="false" customHeight="false" outlineLevel="0" collapsed="false">
      <c r="B118" s="13" t="n">
        <v>950</v>
      </c>
      <c r="C118" s="16" t="n">
        <v>0.17652</v>
      </c>
    </row>
    <row r="119" customFormat="false" ht="15" hidden="false" customHeight="false" outlineLevel="0" collapsed="false">
      <c r="B119" s="13" t="n">
        <v>949</v>
      </c>
      <c r="C119" s="16" t="n">
        <v>0.18047</v>
      </c>
    </row>
    <row r="120" customFormat="false" ht="15" hidden="false" customHeight="false" outlineLevel="0" collapsed="false">
      <c r="B120" s="13" t="n">
        <v>948</v>
      </c>
      <c r="C120" s="16" t="n">
        <v>0.18579</v>
      </c>
    </row>
    <row r="121" customFormat="false" ht="15" hidden="false" customHeight="false" outlineLevel="0" collapsed="false">
      <c r="B121" s="13" t="n">
        <v>947</v>
      </c>
      <c r="C121" s="16" t="n">
        <v>0.19466</v>
      </c>
    </row>
    <row r="122" customFormat="false" ht="15" hidden="false" customHeight="false" outlineLevel="0" collapsed="false">
      <c r="B122" s="13" t="n">
        <v>946</v>
      </c>
      <c r="C122" s="16" t="n">
        <v>0.20436</v>
      </c>
    </row>
    <row r="123" customFormat="false" ht="15" hidden="false" customHeight="false" outlineLevel="0" collapsed="false">
      <c r="B123" s="13" t="n">
        <v>945</v>
      </c>
      <c r="C123" s="16" t="n">
        <v>0.21412</v>
      </c>
    </row>
    <row r="124" customFormat="false" ht="15" hidden="false" customHeight="false" outlineLevel="0" collapsed="false">
      <c r="B124" s="13" t="n">
        <v>944</v>
      </c>
      <c r="C124" s="16" t="n">
        <v>0.21762</v>
      </c>
    </row>
    <row r="125" customFormat="false" ht="15" hidden="false" customHeight="false" outlineLevel="0" collapsed="false">
      <c r="B125" s="13" t="n">
        <v>943</v>
      </c>
      <c r="C125" s="16" t="n">
        <v>0.22938</v>
      </c>
    </row>
    <row r="126" customFormat="false" ht="15" hidden="false" customHeight="false" outlineLevel="0" collapsed="false">
      <c r="B126" s="13" t="n">
        <v>942</v>
      </c>
      <c r="C126" s="16" t="n">
        <v>0.23116</v>
      </c>
    </row>
    <row r="127" customFormat="false" ht="15" hidden="false" customHeight="false" outlineLevel="0" collapsed="false">
      <c r="B127" s="13" t="n">
        <v>941</v>
      </c>
      <c r="C127" s="16" t="n">
        <v>0.23978</v>
      </c>
    </row>
    <row r="128" customFormat="false" ht="15" hidden="false" customHeight="false" outlineLevel="0" collapsed="false">
      <c r="B128" s="13" t="n">
        <v>940</v>
      </c>
      <c r="C128" s="16" t="n">
        <v>0.25023</v>
      </c>
    </row>
    <row r="129" customFormat="false" ht="15" hidden="false" customHeight="false" outlineLevel="0" collapsed="false">
      <c r="B129" s="13" t="n">
        <v>939</v>
      </c>
      <c r="C129" s="16" t="n">
        <v>0.25649</v>
      </c>
    </row>
    <row r="130" customFormat="false" ht="15" hidden="false" customHeight="false" outlineLevel="0" collapsed="false">
      <c r="B130" s="13" t="n">
        <v>938</v>
      </c>
      <c r="C130" s="16" t="n">
        <v>0.26818</v>
      </c>
    </row>
    <row r="131" customFormat="false" ht="15" hidden="false" customHeight="false" outlineLevel="0" collapsed="false">
      <c r="B131" s="13" t="n">
        <v>937</v>
      </c>
      <c r="C131" s="16" t="n">
        <v>0.27824</v>
      </c>
    </row>
    <row r="132" customFormat="false" ht="15" hidden="false" customHeight="false" outlineLevel="0" collapsed="false">
      <c r="B132" s="13" t="n">
        <v>936</v>
      </c>
      <c r="C132" s="16" t="n">
        <v>0.28624</v>
      </c>
    </row>
    <row r="133" customFormat="false" ht="15" hidden="false" customHeight="false" outlineLevel="0" collapsed="false">
      <c r="B133" s="13" t="n">
        <v>935</v>
      </c>
      <c r="C133" s="16" t="n">
        <v>0.29913</v>
      </c>
    </row>
    <row r="134" customFormat="false" ht="15" hidden="false" customHeight="false" outlineLevel="0" collapsed="false">
      <c r="B134" s="13" t="n">
        <v>934</v>
      </c>
      <c r="C134" s="16" t="n">
        <v>0.30824</v>
      </c>
    </row>
    <row r="135" customFormat="false" ht="15" hidden="false" customHeight="false" outlineLevel="0" collapsed="false">
      <c r="B135" s="13" t="n">
        <v>933</v>
      </c>
      <c r="C135" s="16" t="n">
        <v>0.31871</v>
      </c>
    </row>
    <row r="136" customFormat="false" ht="15" hidden="false" customHeight="false" outlineLevel="0" collapsed="false">
      <c r="B136" s="13" t="n">
        <v>932</v>
      </c>
      <c r="C136" s="16" t="n">
        <v>0.32654</v>
      </c>
    </row>
    <row r="137" customFormat="false" ht="15" hidden="false" customHeight="false" outlineLevel="0" collapsed="false">
      <c r="B137" s="13" t="n">
        <v>931</v>
      </c>
      <c r="C137" s="16" t="n">
        <v>0.33792</v>
      </c>
    </row>
    <row r="138" customFormat="false" ht="15" hidden="false" customHeight="false" outlineLevel="0" collapsed="false">
      <c r="B138" s="13" t="n">
        <v>930</v>
      </c>
      <c r="C138" s="16" t="n">
        <v>0.35228</v>
      </c>
    </row>
    <row r="139" customFormat="false" ht="15" hidden="false" customHeight="false" outlineLevel="0" collapsed="false">
      <c r="B139" s="13" t="n">
        <v>929</v>
      </c>
      <c r="C139" s="16" t="n">
        <v>0.36362</v>
      </c>
    </row>
    <row r="140" customFormat="false" ht="15" hidden="false" customHeight="false" outlineLevel="0" collapsed="false">
      <c r="B140" s="13" t="n">
        <v>928</v>
      </c>
      <c r="C140" s="16" t="n">
        <v>0.37186</v>
      </c>
    </row>
    <row r="141" customFormat="false" ht="15" hidden="false" customHeight="false" outlineLevel="0" collapsed="false">
      <c r="B141" s="13" t="n">
        <v>927</v>
      </c>
      <c r="C141" s="16" t="n">
        <v>0.38564</v>
      </c>
    </row>
    <row r="142" customFormat="false" ht="15" hidden="false" customHeight="false" outlineLevel="0" collapsed="false">
      <c r="B142" s="13" t="n">
        <v>926</v>
      </c>
      <c r="C142" s="16" t="n">
        <v>0.39603</v>
      </c>
    </row>
    <row r="143" customFormat="false" ht="15" hidden="false" customHeight="false" outlineLevel="0" collapsed="false">
      <c r="B143" s="13" t="n">
        <v>925</v>
      </c>
      <c r="C143" s="16" t="n">
        <v>0.41204</v>
      </c>
    </row>
    <row r="144" customFormat="false" ht="15" hidden="false" customHeight="false" outlineLevel="0" collapsed="false">
      <c r="B144" s="13" t="n">
        <v>924</v>
      </c>
      <c r="C144" s="16" t="n">
        <v>0.41907</v>
      </c>
    </row>
    <row r="145" customFormat="false" ht="15" hidden="false" customHeight="false" outlineLevel="0" collapsed="false">
      <c r="B145" s="13" t="n">
        <v>923</v>
      </c>
      <c r="C145" s="16" t="n">
        <v>0.42663</v>
      </c>
    </row>
    <row r="146" customFormat="false" ht="15" hidden="false" customHeight="false" outlineLevel="0" collapsed="false">
      <c r="B146" s="13" t="n">
        <v>922</v>
      </c>
      <c r="C146" s="16" t="n">
        <v>0.4435</v>
      </c>
    </row>
    <row r="147" customFormat="false" ht="15" hidden="false" customHeight="false" outlineLevel="0" collapsed="false">
      <c r="B147" s="13" t="n">
        <v>921</v>
      </c>
      <c r="C147" s="16" t="n">
        <v>0.45526</v>
      </c>
    </row>
    <row r="148" customFormat="false" ht="15" hidden="false" customHeight="false" outlineLevel="0" collapsed="false">
      <c r="B148" s="13" t="n">
        <v>920</v>
      </c>
      <c r="C148" s="16" t="n">
        <v>0.46833</v>
      </c>
    </row>
    <row r="149" customFormat="false" ht="15" hidden="false" customHeight="false" outlineLevel="0" collapsed="false">
      <c r="B149" s="13" t="n">
        <v>919</v>
      </c>
      <c r="C149" s="16" t="n">
        <v>0.48649</v>
      </c>
    </row>
    <row r="150" customFormat="false" ht="15" hidden="false" customHeight="false" outlineLevel="0" collapsed="false">
      <c r="B150" s="13" t="n">
        <v>918</v>
      </c>
      <c r="C150" s="16" t="n">
        <v>0.49703</v>
      </c>
    </row>
    <row r="151" customFormat="false" ht="15" hidden="false" customHeight="false" outlineLevel="0" collapsed="false">
      <c r="B151" s="13" t="n">
        <v>917</v>
      </c>
      <c r="C151" s="16" t="n">
        <v>0.50665</v>
      </c>
    </row>
    <row r="152" customFormat="false" ht="15" hidden="false" customHeight="false" outlineLevel="0" collapsed="false">
      <c r="B152" s="13" t="n">
        <v>916</v>
      </c>
      <c r="C152" s="16" t="n">
        <v>0.52158</v>
      </c>
    </row>
    <row r="153" customFormat="false" ht="15" hidden="false" customHeight="false" outlineLevel="0" collapsed="false">
      <c r="B153" s="13" t="n">
        <v>915</v>
      </c>
      <c r="C153" s="16" t="n">
        <v>0.53989</v>
      </c>
    </row>
    <row r="154" customFormat="false" ht="15" hidden="false" customHeight="false" outlineLevel="0" collapsed="false">
      <c r="B154" s="13" t="n">
        <v>914</v>
      </c>
      <c r="C154" s="16" t="n">
        <v>0.55834</v>
      </c>
    </row>
    <row r="155" customFormat="false" ht="15" hidden="false" customHeight="false" outlineLevel="0" collapsed="false">
      <c r="B155" s="13" t="n">
        <v>913</v>
      </c>
      <c r="C155" s="16" t="n">
        <v>0.5769</v>
      </c>
    </row>
    <row r="156" customFormat="false" ht="15" hidden="false" customHeight="false" outlineLevel="0" collapsed="false">
      <c r="B156" s="13" t="n">
        <v>912</v>
      </c>
      <c r="C156" s="16" t="n">
        <v>0.58707</v>
      </c>
    </row>
    <row r="157" customFormat="false" ht="15" hidden="false" customHeight="false" outlineLevel="0" collapsed="false">
      <c r="B157" s="13" t="n">
        <v>911</v>
      </c>
      <c r="C157" s="16" t="n">
        <v>0.60735</v>
      </c>
    </row>
    <row r="158" customFormat="false" ht="15" hidden="false" customHeight="false" outlineLevel="0" collapsed="false">
      <c r="B158" s="13" t="n">
        <v>910</v>
      </c>
      <c r="C158" s="16" t="n">
        <v>0.62518</v>
      </c>
    </row>
    <row r="159" customFormat="false" ht="15" hidden="false" customHeight="false" outlineLevel="0" collapsed="false">
      <c r="B159" s="13" t="n">
        <v>909</v>
      </c>
      <c r="C159" s="16" t="n">
        <v>0.64443</v>
      </c>
    </row>
    <row r="160" customFormat="false" ht="15" hidden="false" customHeight="false" outlineLevel="0" collapsed="false">
      <c r="B160" s="13" t="n">
        <v>908</v>
      </c>
      <c r="C160" s="16" t="n">
        <v>0.65654</v>
      </c>
    </row>
    <row r="161" customFormat="false" ht="15" hidden="false" customHeight="false" outlineLevel="0" collapsed="false">
      <c r="B161" s="13" t="n">
        <v>907</v>
      </c>
      <c r="C161" s="16" t="n">
        <v>0.66563</v>
      </c>
    </row>
    <row r="162" customFormat="false" ht="15" hidden="false" customHeight="false" outlineLevel="0" collapsed="false">
      <c r="B162" s="13" t="n">
        <v>906</v>
      </c>
      <c r="C162" s="16" t="n">
        <v>0.68976</v>
      </c>
    </row>
    <row r="163" customFormat="false" ht="15" hidden="false" customHeight="false" outlineLevel="0" collapsed="false">
      <c r="B163" s="13" t="n">
        <v>905</v>
      </c>
      <c r="C163" s="16" t="n">
        <v>0.70839</v>
      </c>
    </row>
    <row r="164" customFormat="false" ht="15" hidden="false" customHeight="false" outlineLevel="0" collapsed="false">
      <c r="B164" s="13" t="n">
        <v>904</v>
      </c>
      <c r="C164" s="16" t="n">
        <v>0.72601</v>
      </c>
    </row>
    <row r="165" customFormat="false" ht="15" hidden="false" customHeight="false" outlineLevel="0" collapsed="false">
      <c r="B165" s="13" t="n">
        <v>903</v>
      </c>
      <c r="C165" s="16" t="n">
        <v>0.74554</v>
      </c>
    </row>
    <row r="166" customFormat="false" ht="15" hidden="false" customHeight="false" outlineLevel="0" collapsed="false">
      <c r="B166" s="13" t="n">
        <v>902</v>
      </c>
      <c r="C166" s="16" t="n">
        <v>0.76119</v>
      </c>
    </row>
    <row r="167" customFormat="false" ht="15" hidden="false" customHeight="false" outlineLevel="0" collapsed="false">
      <c r="B167" s="13" t="n">
        <v>901</v>
      </c>
      <c r="C167" s="16" t="n">
        <v>0.79076</v>
      </c>
    </row>
    <row r="168" customFormat="false" ht="15" hidden="false" customHeight="false" outlineLevel="0" collapsed="false">
      <c r="B168" s="13" t="n">
        <v>900</v>
      </c>
      <c r="C168" s="16" t="n">
        <v>0.81752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10:09Z</dcterms:created>
  <dc:creator>UO; User</dc:creator>
  <dc:description/>
  <dc:language>en-US</dc:language>
  <cp:lastModifiedBy>Administrator</cp:lastModifiedBy>
  <dcterms:modified xsi:type="dcterms:W3CDTF">2025-05-15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2FC1FC5DF4C87A9379A4B633B93FD</vt:lpwstr>
  </property>
  <property fmtid="{D5CDD505-2E9C-101B-9397-08002B2CF9AE}" pid="3" name="KSOProductBuildVer">
    <vt:lpwstr>2052-11.8.2.12094</vt:lpwstr>
  </property>
</Properties>
</file>