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66nm 相位延迟曲线" sheetId="1" state="visible" r:id="rId2"/>
    <sheet name="266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266nm</t>
    </r>
    <r>
      <rPr>
        <b val="true"/>
        <sz val="12"/>
        <rFont val="Noto Sans"/>
        <family val="2"/>
      </rPr>
      <t xml:space="preserve">零级波片理论延迟曲线</t>
    </r>
  </si>
  <si>
    <t xml:space="preserve">Theoretical Dispersion 266nm Zero Order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266nm</t>
    </r>
    <r>
      <rPr>
        <b val="true"/>
        <sz val="12"/>
        <rFont val="Noto Sans"/>
        <family val="2"/>
      </rPr>
      <t xml:space="preserve">零级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266nm Zero Order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3.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零级波片 266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8018061603"/>
          <c:y val="0.128112317648349"/>
          <c:w val="0.828683545664678"/>
          <c:h val="0.678402983437534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6nm 相位延迟曲线'!$B$8:$B$58</c:f>
              <c:numCache>
                <c:formatCode>General</c:formatCode>
                <c:ptCount val="51"/>
                <c:pt idx="0">
                  <c:v>216</c:v>
                </c:pt>
                <c:pt idx="1">
                  <c:v>218</c:v>
                </c:pt>
                <c:pt idx="2">
                  <c:v>220</c:v>
                </c:pt>
                <c:pt idx="3">
                  <c:v>222</c:v>
                </c:pt>
                <c:pt idx="4">
                  <c:v>224</c:v>
                </c:pt>
                <c:pt idx="5">
                  <c:v>226</c:v>
                </c:pt>
                <c:pt idx="6">
                  <c:v>228</c:v>
                </c:pt>
                <c:pt idx="7">
                  <c:v>230</c:v>
                </c:pt>
                <c:pt idx="8">
                  <c:v>232</c:v>
                </c:pt>
                <c:pt idx="9">
                  <c:v>234</c:v>
                </c:pt>
                <c:pt idx="10">
                  <c:v>236</c:v>
                </c:pt>
                <c:pt idx="11">
                  <c:v>238</c:v>
                </c:pt>
                <c:pt idx="12">
                  <c:v>240</c:v>
                </c:pt>
                <c:pt idx="13">
                  <c:v>242</c:v>
                </c:pt>
                <c:pt idx="14">
                  <c:v>244</c:v>
                </c:pt>
                <c:pt idx="15">
                  <c:v>246</c:v>
                </c:pt>
                <c:pt idx="16">
                  <c:v>248</c:v>
                </c:pt>
                <c:pt idx="17">
                  <c:v>250</c:v>
                </c:pt>
                <c:pt idx="18">
                  <c:v>252</c:v>
                </c:pt>
                <c:pt idx="19">
                  <c:v>254</c:v>
                </c:pt>
                <c:pt idx="20">
                  <c:v>256</c:v>
                </c:pt>
                <c:pt idx="21">
                  <c:v>258</c:v>
                </c:pt>
                <c:pt idx="22">
                  <c:v>260</c:v>
                </c:pt>
                <c:pt idx="23">
                  <c:v>262</c:v>
                </c:pt>
                <c:pt idx="24">
                  <c:v>264</c:v>
                </c:pt>
                <c:pt idx="25">
                  <c:v>266</c:v>
                </c:pt>
                <c:pt idx="26">
                  <c:v>268</c:v>
                </c:pt>
                <c:pt idx="27">
                  <c:v>270</c:v>
                </c:pt>
                <c:pt idx="28">
                  <c:v>272</c:v>
                </c:pt>
                <c:pt idx="29">
                  <c:v>274</c:v>
                </c:pt>
                <c:pt idx="30">
                  <c:v>276</c:v>
                </c:pt>
                <c:pt idx="31">
                  <c:v>278</c:v>
                </c:pt>
                <c:pt idx="32">
                  <c:v>280</c:v>
                </c:pt>
                <c:pt idx="33">
                  <c:v>282</c:v>
                </c:pt>
                <c:pt idx="34">
                  <c:v>284</c:v>
                </c:pt>
                <c:pt idx="35">
                  <c:v>286</c:v>
                </c:pt>
                <c:pt idx="36">
                  <c:v>288</c:v>
                </c:pt>
                <c:pt idx="37">
                  <c:v>290</c:v>
                </c:pt>
                <c:pt idx="38">
                  <c:v>292</c:v>
                </c:pt>
                <c:pt idx="39">
                  <c:v>294</c:v>
                </c:pt>
                <c:pt idx="40">
                  <c:v>296</c:v>
                </c:pt>
                <c:pt idx="41">
                  <c:v>298</c:v>
                </c:pt>
                <c:pt idx="42">
                  <c:v>300</c:v>
                </c:pt>
                <c:pt idx="43">
                  <c:v>302</c:v>
                </c:pt>
                <c:pt idx="44">
                  <c:v>304</c:v>
                </c:pt>
                <c:pt idx="45">
                  <c:v>306</c:v>
                </c:pt>
                <c:pt idx="46">
                  <c:v>308</c:v>
                </c:pt>
                <c:pt idx="47">
                  <c:v>310</c:v>
                </c:pt>
                <c:pt idx="48">
                  <c:v>312</c:v>
                </c:pt>
                <c:pt idx="49">
                  <c:v>314</c:v>
                </c:pt>
                <c:pt idx="50">
                  <c:v>316</c:v>
                </c:pt>
              </c:numCache>
            </c:numRef>
          </c:xVal>
          <c:yVal>
            <c:numRef>
              <c:f>'266nm 相位延迟曲线'!$C$8:$C$58</c:f>
              <c:numCache>
                <c:formatCode>General</c:formatCode>
                <c:ptCount val="51"/>
                <c:pt idx="0">
                  <c:v>0.613690277777778</c:v>
                </c:pt>
                <c:pt idx="1">
                  <c:v>0.608060091743119</c:v>
                </c:pt>
                <c:pt idx="2">
                  <c:v>0.602532272727273</c:v>
                </c:pt>
                <c:pt idx="3">
                  <c:v>0.597104054054054</c:v>
                </c:pt>
                <c:pt idx="4">
                  <c:v>0.591772767857143</c:v>
                </c:pt>
                <c:pt idx="5">
                  <c:v>0.586535840707965</c:v>
                </c:pt>
                <c:pt idx="6">
                  <c:v>0.581390789473684</c:v>
                </c:pt>
                <c:pt idx="7">
                  <c:v>0.576335217391304</c:v>
                </c:pt>
                <c:pt idx="8">
                  <c:v>0.571366810344828</c:v>
                </c:pt>
                <c:pt idx="9">
                  <c:v>0.566483333333333</c:v>
                </c:pt>
                <c:pt idx="10">
                  <c:v>0.561682627118644</c:v>
                </c:pt>
                <c:pt idx="11">
                  <c:v>0.556962605042017</c:v>
                </c:pt>
                <c:pt idx="12">
                  <c:v>0.55232125</c:v>
                </c:pt>
                <c:pt idx="13">
                  <c:v>0.547756611570248</c:v>
                </c:pt>
                <c:pt idx="14">
                  <c:v>0.543266803278689</c:v>
                </c:pt>
                <c:pt idx="15">
                  <c:v>0.53885</c:v>
                </c:pt>
                <c:pt idx="16">
                  <c:v>0.534504435483871</c:v>
                </c:pt>
                <c:pt idx="17">
                  <c:v>0.5302284</c:v>
                </c:pt>
                <c:pt idx="18">
                  <c:v>0.526020238095238</c:v>
                </c:pt>
                <c:pt idx="19">
                  <c:v>0.521878346456693</c:v>
                </c:pt>
                <c:pt idx="20">
                  <c:v>0.517801171875</c:v>
                </c:pt>
                <c:pt idx="21">
                  <c:v>0.513787209302326</c:v>
                </c:pt>
                <c:pt idx="22">
                  <c:v>0.509835</c:v>
                </c:pt>
                <c:pt idx="23">
                  <c:v>0.505943129770992</c:v>
                </c:pt>
                <c:pt idx="24">
                  <c:v>0.502110227272727</c:v>
                </c:pt>
                <c:pt idx="25">
                  <c:v>0.498334962406015</c:v>
                </c:pt>
                <c:pt idx="26">
                  <c:v>0.49461604477612</c:v>
                </c:pt>
                <c:pt idx="27">
                  <c:v>0.490952222222222</c:v>
                </c:pt>
                <c:pt idx="28">
                  <c:v>0.487342279411765</c:v>
                </c:pt>
                <c:pt idx="29">
                  <c:v>0.48378503649635</c:v>
                </c:pt>
                <c:pt idx="30">
                  <c:v>0.480279347826087</c:v>
                </c:pt>
                <c:pt idx="31">
                  <c:v>0.476824100719425</c:v>
                </c:pt>
                <c:pt idx="32">
                  <c:v>0.473418214285714</c:v>
                </c:pt>
                <c:pt idx="33">
                  <c:v>0.470060638297872</c:v>
                </c:pt>
                <c:pt idx="34">
                  <c:v>0.466750352112676</c:v>
                </c:pt>
                <c:pt idx="35">
                  <c:v>0.463486363636364</c:v>
                </c:pt>
                <c:pt idx="36">
                  <c:v>0.460267708333333</c:v>
                </c:pt>
                <c:pt idx="37">
                  <c:v>0.457093448275862</c:v>
                </c:pt>
                <c:pt idx="38">
                  <c:v>0.453962671232877</c:v>
                </c:pt>
                <c:pt idx="39">
                  <c:v>0.450874489795918</c:v>
                </c:pt>
                <c:pt idx="40">
                  <c:v>0.447828040540541</c:v>
                </c:pt>
                <c:pt idx="41">
                  <c:v>0.444822483221477</c:v>
                </c:pt>
                <c:pt idx="42">
                  <c:v>0.441857</c:v>
                </c:pt>
                <c:pt idx="43">
                  <c:v>0.438930794701987</c:v>
                </c:pt>
                <c:pt idx="44">
                  <c:v>0.436043092105263</c:v>
                </c:pt>
                <c:pt idx="45">
                  <c:v>0.433193137254902</c:v>
                </c:pt>
                <c:pt idx="46">
                  <c:v>0.430380194805195</c:v>
                </c:pt>
                <c:pt idx="47">
                  <c:v>0.427603548387097</c:v>
                </c:pt>
                <c:pt idx="48">
                  <c:v>0.4248625</c:v>
                </c:pt>
                <c:pt idx="49">
                  <c:v>0.422156369426752</c:v>
                </c:pt>
                <c:pt idx="50">
                  <c:v>0.419484493670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6nm 相位延迟曲线'!$E$8:$E$58</c:f>
              <c:numCache>
                <c:formatCode>General</c:formatCode>
                <c:ptCount val="51"/>
                <c:pt idx="0">
                  <c:v>216</c:v>
                </c:pt>
                <c:pt idx="1">
                  <c:v>218</c:v>
                </c:pt>
                <c:pt idx="2">
                  <c:v>220</c:v>
                </c:pt>
                <c:pt idx="3">
                  <c:v>222</c:v>
                </c:pt>
                <c:pt idx="4">
                  <c:v>224</c:v>
                </c:pt>
                <c:pt idx="5">
                  <c:v>226</c:v>
                </c:pt>
                <c:pt idx="6">
                  <c:v>228</c:v>
                </c:pt>
                <c:pt idx="7">
                  <c:v>230</c:v>
                </c:pt>
                <c:pt idx="8">
                  <c:v>232</c:v>
                </c:pt>
                <c:pt idx="9">
                  <c:v>234</c:v>
                </c:pt>
                <c:pt idx="10">
                  <c:v>236</c:v>
                </c:pt>
                <c:pt idx="11">
                  <c:v>238</c:v>
                </c:pt>
                <c:pt idx="12">
                  <c:v>240</c:v>
                </c:pt>
                <c:pt idx="13">
                  <c:v>242</c:v>
                </c:pt>
                <c:pt idx="14">
                  <c:v>244</c:v>
                </c:pt>
                <c:pt idx="15">
                  <c:v>246</c:v>
                </c:pt>
                <c:pt idx="16">
                  <c:v>248</c:v>
                </c:pt>
                <c:pt idx="17">
                  <c:v>250</c:v>
                </c:pt>
                <c:pt idx="18">
                  <c:v>252</c:v>
                </c:pt>
                <c:pt idx="19">
                  <c:v>254</c:v>
                </c:pt>
                <c:pt idx="20">
                  <c:v>256</c:v>
                </c:pt>
                <c:pt idx="21">
                  <c:v>258</c:v>
                </c:pt>
                <c:pt idx="22">
                  <c:v>260</c:v>
                </c:pt>
                <c:pt idx="23">
                  <c:v>262</c:v>
                </c:pt>
                <c:pt idx="24">
                  <c:v>264</c:v>
                </c:pt>
                <c:pt idx="25">
                  <c:v>266</c:v>
                </c:pt>
                <c:pt idx="26">
                  <c:v>268</c:v>
                </c:pt>
                <c:pt idx="27">
                  <c:v>270</c:v>
                </c:pt>
                <c:pt idx="28">
                  <c:v>272</c:v>
                </c:pt>
                <c:pt idx="29">
                  <c:v>274</c:v>
                </c:pt>
                <c:pt idx="30">
                  <c:v>276</c:v>
                </c:pt>
                <c:pt idx="31">
                  <c:v>278</c:v>
                </c:pt>
                <c:pt idx="32">
                  <c:v>280</c:v>
                </c:pt>
                <c:pt idx="33">
                  <c:v>282</c:v>
                </c:pt>
                <c:pt idx="34">
                  <c:v>284</c:v>
                </c:pt>
                <c:pt idx="35">
                  <c:v>286</c:v>
                </c:pt>
                <c:pt idx="36">
                  <c:v>288</c:v>
                </c:pt>
                <c:pt idx="37">
                  <c:v>290</c:v>
                </c:pt>
                <c:pt idx="38">
                  <c:v>292</c:v>
                </c:pt>
                <c:pt idx="39">
                  <c:v>294</c:v>
                </c:pt>
                <c:pt idx="40">
                  <c:v>296</c:v>
                </c:pt>
                <c:pt idx="41">
                  <c:v>298</c:v>
                </c:pt>
                <c:pt idx="42">
                  <c:v>300</c:v>
                </c:pt>
                <c:pt idx="43">
                  <c:v>302</c:v>
                </c:pt>
                <c:pt idx="44">
                  <c:v>304</c:v>
                </c:pt>
                <c:pt idx="45">
                  <c:v>306</c:v>
                </c:pt>
                <c:pt idx="46">
                  <c:v>308</c:v>
                </c:pt>
                <c:pt idx="47">
                  <c:v>310</c:v>
                </c:pt>
                <c:pt idx="48">
                  <c:v>312</c:v>
                </c:pt>
                <c:pt idx="49">
                  <c:v>314</c:v>
                </c:pt>
                <c:pt idx="50">
                  <c:v>316</c:v>
                </c:pt>
              </c:numCache>
            </c:numRef>
          </c:xVal>
          <c:yVal>
            <c:numRef>
              <c:f>'266nm 相位延迟曲线'!$F$8:$F$58</c:f>
              <c:numCache>
                <c:formatCode>General</c:formatCode>
                <c:ptCount val="51"/>
                <c:pt idx="0">
                  <c:v>0.309339814814815</c:v>
                </c:pt>
                <c:pt idx="1">
                  <c:v>0.306501834862385</c:v>
                </c:pt>
                <c:pt idx="2">
                  <c:v>0.303715454545455</c:v>
                </c:pt>
                <c:pt idx="3">
                  <c:v>0.300979279279279</c:v>
                </c:pt>
                <c:pt idx="4">
                  <c:v>0.298291964285714</c:v>
                </c:pt>
                <c:pt idx="5">
                  <c:v>0.295652212389381</c:v>
                </c:pt>
                <c:pt idx="6">
                  <c:v>0.293058771929825</c:v>
                </c:pt>
                <c:pt idx="7">
                  <c:v>0.290510434782609</c:v>
                </c:pt>
                <c:pt idx="8">
                  <c:v>0.288006034482759</c:v>
                </c:pt>
                <c:pt idx="9">
                  <c:v>0.285544444444444</c:v>
                </c:pt>
                <c:pt idx="10">
                  <c:v>0.283124576271186</c:v>
                </c:pt>
                <c:pt idx="11">
                  <c:v>0.28074537815126</c:v>
                </c:pt>
                <c:pt idx="12">
                  <c:v>0.278405833333333</c:v>
                </c:pt>
                <c:pt idx="13">
                  <c:v>0.276104958677686</c:v>
                </c:pt>
                <c:pt idx="14">
                  <c:v>0.273841803278689</c:v>
                </c:pt>
                <c:pt idx="15">
                  <c:v>0.271615447154472</c:v>
                </c:pt>
                <c:pt idx="16">
                  <c:v>0.269425</c:v>
                </c:pt>
                <c:pt idx="17">
                  <c:v>0.2672696</c:v>
                </c:pt>
                <c:pt idx="18">
                  <c:v>0.265148412698413</c:v>
                </c:pt>
                <c:pt idx="19">
                  <c:v>0.26306062992126</c:v>
                </c:pt>
                <c:pt idx="20">
                  <c:v>0.26100546875</c:v>
                </c:pt>
                <c:pt idx="21">
                  <c:v>0.258982170542636</c:v>
                </c:pt>
                <c:pt idx="22">
                  <c:v>0.25699</c:v>
                </c:pt>
                <c:pt idx="23">
                  <c:v>0.255028244274809</c:v>
                </c:pt>
                <c:pt idx="24">
                  <c:v>0.253096212121212</c:v>
                </c:pt>
                <c:pt idx="25">
                  <c:v>0.251193233082707</c:v>
                </c:pt>
                <c:pt idx="26">
                  <c:v>0.249318656716418</c:v>
                </c:pt>
                <c:pt idx="27">
                  <c:v>0.247471851851852</c:v>
                </c:pt>
                <c:pt idx="28">
                  <c:v>0.245652205882353</c:v>
                </c:pt>
                <c:pt idx="29">
                  <c:v>0.243859124087591</c:v>
                </c:pt>
                <c:pt idx="30">
                  <c:v>0.242092028985507</c:v>
                </c:pt>
                <c:pt idx="31">
                  <c:v>0.24035035971223</c:v>
                </c:pt>
                <c:pt idx="32">
                  <c:v>0.238633571428571</c:v>
                </c:pt>
                <c:pt idx="33">
                  <c:v>0.236941134751773</c:v>
                </c:pt>
                <c:pt idx="34">
                  <c:v>0.235272535211268</c:v>
                </c:pt>
                <c:pt idx="35">
                  <c:v>0.233627272727273</c:v>
                </c:pt>
                <c:pt idx="36">
                  <c:v>0.232004861111111</c:v>
                </c:pt>
                <c:pt idx="37">
                  <c:v>0.230404827586207</c:v>
                </c:pt>
                <c:pt idx="38">
                  <c:v>0.228826712328767</c:v>
                </c:pt>
                <c:pt idx="39">
                  <c:v>0.227270068027211</c:v>
                </c:pt>
                <c:pt idx="40">
                  <c:v>0.225734459459459</c:v>
                </c:pt>
                <c:pt idx="41">
                  <c:v>0.224219463087248</c:v>
                </c:pt>
                <c:pt idx="42">
                  <c:v>0.222724666666667</c:v>
                </c:pt>
                <c:pt idx="43">
                  <c:v>0.221249668874172</c:v>
                </c:pt>
                <c:pt idx="44">
                  <c:v>0.219794078947368</c:v>
                </c:pt>
                <c:pt idx="45">
                  <c:v>0.218357516339869</c:v>
                </c:pt>
                <c:pt idx="46">
                  <c:v>0.21693961038961</c:v>
                </c:pt>
                <c:pt idx="47">
                  <c:v>0.21554</c:v>
                </c:pt>
                <c:pt idx="48">
                  <c:v>0.214158333333333</c:v>
                </c:pt>
                <c:pt idx="49">
                  <c:v>0.212794267515924</c:v>
                </c:pt>
                <c:pt idx="50">
                  <c:v>0.211447468354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6nm 相位延迟曲线'!$B$8:$B$58</c:f>
              <c:numCache>
                <c:formatCode>General</c:formatCode>
                <c:ptCount val="51"/>
                <c:pt idx="0">
                  <c:v>216</c:v>
                </c:pt>
                <c:pt idx="1">
                  <c:v>218</c:v>
                </c:pt>
                <c:pt idx="2">
                  <c:v>220</c:v>
                </c:pt>
                <c:pt idx="3">
                  <c:v>222</c:v>
                </c:pt>
                <c:pt idx="4">
                  <c:v>224</c:v>
                </c:pt>
                <c:pt idx="5">
                  <c:v>226</c:v>
                </c:pt>
                <c:pt idx="6">
                  <c:v>228</c:v>
                </c:pt>
                <c:pt idx="7">
                  <c:v>230</c:v>
                </c:pt>
                <c:pt idx="8">
                  <c:v>232</c:v>
                </c:pt>
                <c:pt idx="9">
                  <c:v>234</c:v>
                </c:pt>
                <c:pt idx="10">
                  <c:v>236</c:v>
                </c:pt>
                <c:pt idx="11">
                  <c:v>238</c:v>
                </c:pt>
                <c:pt idx="12">
                  <c:v>240</c:v>
                </c:pt>
                <c:pt idx="13">
                  <c:v>242</c:v>
                </c:pt>
                <c:pt idx="14">
                  <c:v>244</c:v>
                </c:pt>
                <c:pt idx="15">
                  <c:v>246</c:v>
                </c:pt>
                <c:pt idx="16">
                  <c:v>248</c:v>
                </c:pt>
                <c:pt idx="17">
                  <c:v>250</c:v>
                </c:pt>
                <c:pt idx="18">
                  <c:v>252</c:v>
                </c:pt>
                <c:pt idx="19">
                  <c:v>254</c:v>
                </c:pt>
                <c:pt idx="20">
                  <c:v>256</c:v>
                </c:pt>
                <c:pt idx="21">
                  <c:v>258</c:v>
                </c:pt>
                <c:pt idx="22">
                  <c:v>260</c:v>
                </c:pt>
                <c:pt idx="23">
                  <c:v>262</c:v>
                </c:pt>
                <c:pt idx="24">
                  <c:v>264</c:v>
                </c:pt>
                <c:pt idx="25">
                  <c:v>266</c:v>
                </c:pt>
                <c:pt idx="26">
                  <c:v>268</c:v>
                </c:pt>
                <c:pt idx="27">
                  <c:v>270</c:v>
                </c:pt>
                <c:pt idx="28">
                  <c:v>272</c:v>
                </c:pt>
                <c:pt idx="29">
                  <c:v>274</c:v>
                </c:pt>
                <c:pt idx="30">
                  <c:v>276</c:v>
                </c:pt>
                <c:pt idx="31">
                  <c:v>278</c:v>
                </c:pt>
                <c:pt idx="32">
                  <c:v>280</c:v>
                </c:pt>
                <c:pt idx="33">
                  <c:v>282</c:v>
                </c:pt>
                <c:pt idx="34">
                  <c:v>284</c:v>
                </c:pt>
                <c:pt idx="35">
                  <c:v>286</c:v>
                </c:pt>
                <c:pt idx="36">
                  <c:v>288</c:v>
                </c:pt>
                <c:pt idx="37">
                  <c:v>290</c:v>
                </c:pt>
                <c:pt idx="38">
                  <c:v>292</c:v>
                </c:pt>
                <c:pt idx="39">
                  <c:v>294</c:v>
                </c:pt>
                <c:pt idx="40">
                  <c:v>296</c:v>
                </c:pt>
                <c:pt idx="41">
                  <c:v>298</c:v>
                </c:pt>
                <c:pt idx="42">
                  <c:v>300</c:v>
                </c:pt>
                <c:pt idx="43">
                  <c:v>302</c:v>
                </c:pt>
                <c:pt idx="44">
                  <c:v>304</c:v>
                </c:pt>
                <c:pt idx="45">
                  <c:v>306</c:v>
                </c:pt>
                <c:pt idx="46">
                  <c:v>308</c:v>
                </c:pt>
                <c:pt idx="47">
                  <c:v>310</c:v>
                </c:pt>
                <c:pt idx="48">
                  <c:v>312</c:v>
                </c:pt>
                <c:pt idx="49">
                  <c:v>314</c:v>
                </c:pt>
                <c:pt idx="50">
                  <c:v>316</c:v>
                </c:pt>
              </c:numCache>
            </c:numRef>
          </c:xVal>
          <c:smooth val="1"/>
        </c:ser>
        <c:ser>
          <c:idx val="3"/>
          <c:order val="3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6nm 相位延迟曲线'!$E$8:$E$58</c:f>
              <c:numCache>
                <c:formatCode>General</c:formatCode>
                <c:ptCount val="51"/>
                <c:pt idx="0">
                  <c:v>216</c:v>
                </c:pt>
                <c:pt idx="1">
                  <c:v>218</c:v>
                </c:pt>
                <c:pt idx="2">
                  <c:v>220</c:v>
                </c:pt>
                <c:pt idx="3">
                  <c:v>222</c:v>
                </c:pt>
                <c:pt idx="4">
                  <c:v>224</c:v>
                </c:pt>
                <c:pt idx="5">
                  <c:v>226</c:v>
                </c:pt>
                <c:pt idx="6">
                  <c:v>228</c:v>
                </c:pt>
                <c:pt idx="7">
                  <c:v>230</c:v>
                </c:pt>
                <c:pt idx="8">
                  <c:v>232</c:v>
                </c:pt>
                <c:pt idx="9">
                  <c:v>234</c:v>
                </c:pt>
                <c:pt idx="10">
                  <c:v>236</c:v>
                </c:pt>
                <c:pt idx="11">
                  <c:v>238</c:v>
                </c:pt>
                <c:pt idx="12">
                  <c:v>240</c:v>
                </c:pt>
                <c:pt idx="13">
                  <c:v>242</c:v>
                </c:pt>
                <c:pt idx="14">
                  <c:v>244</c:v>
                </c:pt>
                <c:pt idx="15">
                  <c:v>246</c:v>
                </c:pt>
                <c:pt idx="16">
                  <c:v>248</c:v>
                </c:pt>
                <c:pt idx="17">
                  <c:v>250</c:v>
                </c:pt>
                <c:pt idx="18">
                  <c:v>252</c:v>
                </c:pt>
                <c:pt idx="19">
                  <c:v>254</c:v>
                </c:pt>
                <c:pt idx="20">
                  <c:v>256</c:v>
                </c:pt>
                <c:pt idx="21">
                  <c:v>258</c:v>
                </c:pt>
                <c:pt idx="22">
                  <c:v>260</c:v>
                </c:pt>
                <c:pt idx="23">
                  <c:v>262</c:v>
                </c:pt>
                <c:pt idx="24">
                  <c:v>264</c:v>
                </c:pt>
                <c:pt idx="25">
                  <c:v>266</c:v>
                </c:pt>
                <c:pt idx="26">
                  <c:v>268</c:v>
                </c:pt>
                <c:pt idx="27">
                  <c:v>270</c:v>
                </c:pt>
                <c:pt idx="28">
                  <c:v>272</c:v>
                </c:pt>
                <c:pt idx="29">
                  <c:v>274</c:v>
                </c:pt>
                <c:pt idx="30">
                  <c:v>276</c:v>
                </c:pt>
                <c:pt idx="31">
                  <c:v>278</c:v>
                </c:pt>
                <c:pt idx="32">
                  <c:v>280</c:v>
                </c:pt>
                <c:pt idx="33">
                  <c:v>282</c:v>
                </c:pt>
                <c:pt idx="34">
                  <c:v>284</c:v>
                </c:pt>
                <c:pt idx="35">
                  <c:v>286</c:v>
                </c:pt>
                <c:pt idx="36">
                  <c:v>288</c:v>
                </c:pt>
                <c:pt idx="37">
                  <c:v>290</c:v>
                </c:pt>
                <c:pt idx="38">
                  <c:v>292</c:v>
                </c:pt>
                <c:pt idx="39">
                  <c:v>294</c:v>
                </c:pt>
                <c:pt idx="40">
                  <c:v>296</c:v>
                </c:pt>
                <c:pt idx="41">
                  <c:v>298</c:v>
                </c:pt>
                <c:pt idx="42">
                  <c:v>300</c:v>
                </c:pt>
                <c:pt idx="43">
                  <c:v>302</c:v>
                </c:pt>
                <c:pt idx="44">
                  <c:v>304</c:v>
                </c:pt>
                <c:pt idx="45">
                  <c:v>306</c:v>
                </c:pt>
                <c:pt idx="46">
                  <c:v>308</c:v>
                </c:pt>
                <c:pt idx="47">
                  <c:v>310</c:v>
                </c:pt>
                <c:pt idx="48">
                  <c:v>312</c:v>
                </c:pt>
                <c:pt idx="49">
                  <c:v>314</c:v>
                </c:pt>
                <c:pt idx="50">
                  <c:v>316</c:v>
                </c:pt>
              </c:numCache>
            </c:numRef>
          </c:xVal>
          <c:yVal>
            <c:numRef>
              <c:f>'266nm 相位延迟曲线'!$F$8:$F$58</c:f>
              <c:numCache>
                <c:formatCode>General</c:formatCode>
                <c:ptCount val="51"/>
                <c:pt idx="0">
                  <c:v>0.309339814814815</c:v>
                </c:pt>
                <c:pt idx="1">
                  <c:v>0.306501834862385</c:v>
                </c:pt>
                <c:pt idx="2">
                  <c:v>0.303715454545455</c:v>
                </c:pt>
                <c:pt idx="3">
                  <c:v>0.300979279279279</c:v>
                </c:pt>
                <c:pt idx="4">
                  <c:v>0.298291964285714</c:v>
                </c:pt>
                <c:pt idx="5">
                  <c:v>0.295652212389381</c:v>
                </c:pt>
                <c:pt idx="6">
                  <c:v>0.293058771929825</c:v>
                </c:pt>
                <c:pt idx="7">
                  <c:v>0.290510434782609</c:v>
                </c:pt>
                <c:pt idx="8">
                  <c:v>0.288006034482759</c:v>
                </c:pt>
                <c:pt idx="9">
                  <c:v>0.285544444444444</c:v>
                </c:pt>
                <c:pt idx="10">
                  <c:v>0.283124576271186</c:v>
                </c:pt>
                <c:pt idx="11">
                  <c:v>0.28074537815126</c:v>
                </c:pt>
                <c:pt idx="12">
                  <c:v>0.278405833333333</c:v>
                </c:pt>
                <c:pt idx="13">
                  <c:v>0.276104958677686</c:v>
                </c:pt>
                <c:pt idx="14">
                  <c:v>0.273841803278689</c:v>
                </c:pt>
                <c:pt idx="15">
                  <c:v>0.271615447154472</c:v>
                </c:pt>
                <c:pt idx="16">
                  <c:v>0.269425</c:v>
                </c:pt>
                <c:pt idx="17">
                  <c:v>0.2672696</c:v>
                </c:pt>
                <c:pt idx="18">
                  <c:v>0.265148412698413</c:v>
                </c:pt>
                <c:pt idx="19">
                  <c:v>0.26306062992126</c:v>
                </c:pt>
                <c:pt idx="20">
                  <c:v>0.26100546875</c:v>
                </c:pt>
                <c:pt idx="21">
                  <c:v>0.258982170542636</c:v>
                </c:pt>
                <c:pt idx="22">
                  <c:v>0.25699</c:v>
                </c:pt>
                <c:pt idx="23">
                  <c:v>0.255028244274809</c:v>
                </c:pt>
                <c:pt idx="24">
                  <c:v>0.253096212121212</c:v>
                </c:pt>
                <c:pt idx="25">
                  <c:v>0.251193233082707</c:v>
                </c:pt>
                <c:pt idx="26">
                  <c:v>0.249318656716418</c:v>
                </c:pt>
                <c:pt idx="27">
                  <c:v>0.247471851851852</c:v>
                </c:pt>
                <c:pt idx="28">
                  <c:v>0.245652205882353</c:v>
                </c:pt>
                <c:pt idx="29">
                  <c:v>0.243859124087591</c:v>
                </c:pt>
                <c:pt idx="30">
                  <c:v>0.242092028985507</c:v>
                </c:pt>
                <c:pt idx="31">
                  <c:v>0.24035035971223</c:v>
                </c:pt>
                <c:pt idx="32">
                  <c:v>0.238633571428571</c:v>
                </c:pt>
                <c:pt idx="33">
                  <c:v>0.236941134751773</c:v>
                </c:pt>
                <c:pt idx="34">
                  <c:v>0.235272535211268</c:v>
                </c:pt>
                <c:pt idx="35">
                  <c:v>0.233627272727273</c:v>
                </c:pt>
                <c:pt idx="36">
                  <c:v>0.232004861111111</c:v>
                </c:pt>
                <c:pt idx="37">
                  <c:v>0.230404827586207</c:v>
                </c:pt>
                <c:pt idx="38">
                  <c:v>0.228826712328767</c:v>
                </c:pt>
                <c:pt idx="39">
                  <c:v>0.227270068027211</c:v>
                </c:pt>
                <c:pt idx="40">
                  <c:v>0.225734459459459</c:v>
                </c:pt>
                <c:pt idx="41">
                  <c:v>0.224219463087248</c:v>
                </c:pt>
                <c:pt idx="42">
                  <c:v>0.222724666666667</c:v>
                </c:pt>
                <c:pt idx="43">
                  <c:v>0.221249668874172</c:v>
                </c:pt>
                <c:pt idx="44">
                  <c:v>0.219794078947368</c:v>
                </c:pt>
                <c:pt idx="45">
                  <c:v>0.218357516339869</c:v>
                </c:pt>
                <c:pt idx="46">
                  <c:v>0.21693961038961</c:v>
                </c:pt>
                <c:pt idx="47">
                  <c:v>0.21554</c:v>
                </c:pt>
                <c:pt idx="48">
                  <c:v>0.214158333333333</c:v>
                </c:pt>
                <c:pt idx="49">
                  <c:v>0.212794267515924</c:v>
                </c:pt>
                <c:pt idx="50">
                  <c:v>0.21144746835443</c:v>
                </c:pt>
              </c:numCache>
            </c:numRef>
          </c:yVal>
          <c:smooth val="1"/>
        </c:ser>
        <c:axId val="10952998"/>
        <c:axId val="66997731"/>
      </c:scatterChart>
      <c:valAx>
        <c:axId val="10952998"/>
        <c:scaling>
          <c:orientation val="minMax"/>
          <c:max val="316"/>
          <c:min val="2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7731"/>
        <c:crossesAt val="0"/>
        <c:crossBetween val="midCat"/>
        <c:majorUnit val="10"/>
        <c:minorUnit val="5"/>
      </c:valAx>
      <c:valAx>
        <c:axId val="66997731"/>
        <c:scaling>
          <c:orientation val="minMax"/>
          <c:max val="0.6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998"/>
        <c:crossesAt val="216"/>
        <c:crossBetween val="midCat"/>
        <c:majorUnit val="0.03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66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748911465893"/>
          <c:y val="0.17222465993857"/>
          <c:w val="0.79874213836478"/>
          <c:h val="0.6261518209741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6nm AR Coating'!$B$7:$B$117</c:f>
              <c:numCache>
                <c:formatCode>General</c:formatCode>
                <c:ptCount val="111"/>
                <c:pt idx="0">
                  <c:v>300</c:v>
                </c:pt>
                <c:pt idx="1">
                  <c:v>299</c:v>
                </c:pt>
                <c:pt idx="2">
                  <c:v>298</c:v>
                </c:pt>
                <c:pt idx="3">
                  <c:v>297</c:v>
                </c:pt>
                <c:pt idx="4">
                  <c:v>296</c:v>
                </c:pt>
                <c:pt idx="5">
                  <c:v>295</c:v>
                </c:pt>
                <c:pt idx="6">
                  <c:v>294</c:v>
                </c:pt>
                <c:pt idx="7">
                  <c:v>293</c:v>
                </c:pt>
                <c:pt idx="8">
                  <c:v>292</c:v>
                </c:pt>
                <c:pt idx="9">
                  <c:v>291</c:v>
                </c:pt>
                <c:pt idx="10">
                  <c:v>290</c:v>
                </c:pt>
                <c:pt idx="11">
                  <c:v>289</c:v>
                </c:pt>
                <c:pt idx="12">
                  <c:v>288</c:v>
                </c:pt>
                <c:pt idx="13">
                  <c:v>287</c:v>
                </c:pt>
                <c:pt idx="14">
                  <c:v>286</c:v>
                </c:pt>
                <c:pt idx="15">
                  <c:v>285</c:v>
                </c:pt>
                <c:pt idx="16">
                  <c:v>284</c:v>
                </c:pt>
                <c:pt idx="17">
                  <c:v>283</c:v>
                </c:pt>
                <c:pt idx="18">
                  <c:v>282</c:v>
                </c:pt>
                <c:pt idx="19">
                  <c:v>281</c:v>
                </c:pt>
                <c:pt idx="20">
                  <c:v>280</c:v>
                </c:pt>
                <c:pt idx="21">
                  <c:v>279</c:v>
                </c:pt>
                <c:pt idx="22">
                  <c:v>278</c:v>
                </c:pt>
                <c:pt idx="23">
                  <c:v>277</c:v>
                </c:pt>
                <c:pt idx="24">
                  <c:v>276</c:v>
                </c:pt>
                <c:pt idx="25">
                  <c:v>275</c:v>
                </c:pt>
                <c:pt idx="26">
                  <c:v>274</c:v>
                </c:pt>
                <c:pt idx="27">
                  <c:v>273</c:v>
                </c:pt>
                <c:pt idx="28">
                  <c:v>272</c:v>
                </c:pt>
                <c:pt idx="29">
                  <c:v>271</c:v>
                </c:pt>
                <c:pt idx="30">
                  <c:v>270</c:v>
                </c:pt>
                <c:pt idx="31">
                  <c:v>269</c:v>
                </c:pt>
                <c:pt idx="32">
                  <c:v>268</c:v>
                </c:pt>
                <c:pt idx="33">
                  <c:v>267</c:v>
                </c:pt>
                <c:pt idx="34">
                  <c:v>266</c:v>
                </c:pt>
                <c:pt idx="35">
                  <c:v>265</c:v>
                </c:pt>
                <c:pt idx="36">
                  <c:v>264</c:v>
                </c:pt>
                <c:pt idx="37">
                  <c:v>263</c:v>
                </c:pt>
                <c:pt idx="38">
                  <c:v>262</c:v>
                </c:pt>
                <c:pt idx="39">
                  <c:v>261</c:v>
                </c:pt>
                <c:pt idx="40">
                  <c:v>260</c:v>
                </c:pt>
                <c:pt idx="41">
                  <c:v>259</c:v>
                </c:pt>
                <c:pt idx="42">
                  <c:v>258</c:v>
                </c:pt>
                <c:pt idx="43">
                  <c:v>257</c:v>
                </c:pt>
                <c:pt idx="44">
                  <c:v>256</c:v>
                </c:pt>
                <c:pt idx="45">
                  <c:v>255</c:v>
                </c:pt>
                <c:pt idx="46">
                  <c:v>254</c:v>
                </c:pt>
                <c:pt idx="47">
                  <c:v>253</c:v>
                </c:pt>
                <c:pt idx="48">
                  <c:v>252</c:v>
                </c:pt>
                <c:pt idx="49">
                  <c:v>251</c:v>
                </c:pt>
                <c:pt idx="50">
                  <c:v>250</c:v>
                </c:pt>
                <c:pt idx="51">
                  <c:v>249</c:v>
                </c:pt>
                <c:pt idx="52">
                  <c:v>248</c:v>
                </c:pt>
                <c:pt idx="53">
                  <c:v>247</c:v>
                </c:pt>
                <c:pt idx="54">
                  <c:v>246</c:v>
                </c:pt>
                <c:pt idx="55">
                  <c:v>245</c:v>
                </c:pt>
                <c:pt idx="56">
                  <c:v>244</c:v>
                </c:pt>
                <c:pt idx="57">
                  <c:v>243</c:v>
                </c:pt>
                <c:pt idx="58">
                  <c:v>242</c:v>
                </c:pt>
                <c:pt idx="59">
                  <c:v>241</c:v>
                </c:pt>
                <c:pt idx="60">
                  <c:v>240</c:v>
                </c:pt>
                <c:pt idx="61">
                  <c:v>239</c:v>
                </c:pt>
                <c:pt idx="62">
                  <c:v>238</c:v>
                </c:pt>
                <c:pt idx="63">
                  <c:v>237</c:v>
                </c:pt>
                <c:pt idx="64">
                  <c:v>236</c:v>
                </c:pt>
                <c:pt idx="65">
                  <c:v>235</c:v>
                </c:pt>
                <c:pt idx="66">
                  <c:v>234</c:v>
                </c:pt>
                <c:pt idx="67">
                  <c:v>233</c:v>
                </c:pt>
                <c:pt idx="68">
                  <c:v>232</c:v>
                </c:pt>
                <c:pt idx="69">
                  <c:v>231</c:v>
                </c:pt>
                <c:pt idx="70">
                  <c:v>230</c:v>
                </c:pt>
              </c:numCache>
            </c:numRef>
          </c:xVal>
          <c:yVal>
            <c:numRef>
              <c:f>'266nm AR Coating'!$C$7:$C$117</c:f>
              <c:numCache>
                <c:formatCode>General</c:formatCode>
                <c:ptCount val="111"/>
                <c:pt idx="0">
                  <c:v>1.146403</c:v>
                </c:pt>
                <c:pt idx="1">
                  <c:v>1.096842</c:v>
                </c:pt>
                <c:pt idx="2">
                  <c:v>1.048039</c:v>
                </c:pt>
                <c:pt idx="3">
                  <c:v>1.000069</c:v>
                </c:pt>
                <c:pt idx="4">
                  <c:v>0.952775</c:v>
                </c:pt>
                <c:pt idx="5">
                  <c:v>0.905806</c:v>
                </c:pt>
                <c:pt idx="6">
                  <c:v>0.860076</c:v>
                </c:pt>
                <c:pt idx="7">
                  <c:v>0.815481</c:v>
                </c:pt>
                <c:pt idx="8">
                  <c:v>0.772231</c:v>
                </c:pt>
                <c:pt idx="9">
                  <c:v>0.729905</c:v>
                </c:pt>
                <c:pt idx="10">
                  <c:v>0.687958</c:v>
                </c:pt>
                <c:pt idx="11">
                  <c:v>0.646697</c:v>
                </c:pt>
                <c:pt idx="12">
                  <c:v>0.606038</c:v>
                </c:pt>
                <c:pt idx="13">
                  <c:v>0.566402</c:v>
                </c:pt>
                <c:pt idx="14">
                  <c:v>0.527334</c:v>
                </c:pt>
                <c:pt idx="15">
                  <c:v>0.488908</c:v>
                </c:pt>
                <c:pt idx="16">
                  <c:v>0.451362</c:v>
                </c:pt>
                <c:pt idx="17">
                  <c:v>0.414755</c:v>
                </c:pt>
                <c:pt idx="18">
                  <c:v>0.379635</c:v>
                </c:pt>
                <c:pt idx="19">
                  <c:v>0.345898</c:v>
                </c:pt>
                <c:pt idx="20">
                  <c:v>0.313806</c:v>
                </c:pt>
                <c:pt idx="21">
                  <c:v>0.283639</c:v>
                </c:pt>
                <c:pt idx="22">
                  <c:v>0.255488</c:v>
                </c:pt>
                <c:pt idx="23">
                  <c:v>0.229249</c:v>
                </c:pt>
                <c:pt idx="24">
                  <c:v>0.205234</c:v>
                </c:pt>
                <c:pt idx="25">
                  <c:v>0.183331</c:v>
                </c:pt>
                <c:pt idx="26">
                  <c:v>0.163682</c:v>
                </c:pt>
                <c:pt idx="27">
                  <c:v>0.146363</c:v>
                </c:pt>
                <c:pt idx="28">
                  <c:v>0.131267</c:v>
                </c:pt>
                <c:pt idx="29">
                  <c:v>0.118682</c:v>
                </c:pt>
                <c:pt idx="30">
                  <c:v>0.108779</c:v>
                </c:pt>
                <c:pt idx="31">
                  <c:v>0.101828</c:v>
                </c:pt>
                <c:pt idx="32">
                  <c:v>0.098071</c:v>
                </c:pt>
                <c:pt idx="33">
                  <c:v>0.097461</c:v>
                </c:pt>
                <c:pt idx="34">
                  <c:v>0.100457</c:v>
                </c:pt>
                <c:pt idx="35">
                  <c:v>0.107079</c:v>
                </c:pt>
                <c:pt idx="36">
                  <c:v>0.117984</c:v>
                </c:pt>
                <c:pt idx="37">
                  <c:v>0.132487</c:v>
                </c:pt>
                <c:pt idx="38">
                  <c:v>0.151473</c:v>
                </c:pt>
                <c:pt idx="39">
                  <c:v>0.174953</c:v>
                </c:pt>
                <c:pt idx="40">
                  <c:v>0.203034</c:v>
                </c:pt>
                <c:pt idx="41">
                  <c:v>0.236342</c:v>
                </c:pt>
                <c:pt idx="42">
                  <c:v>0.275246</c:v>
                </c:pt>
                <c:pt idx="43">
                  <c:v>0.319808</c:v>
                </c:pt>
                <c:pt idx="44">
                  <c:v>0.369612</c:v>
                </c:pt>
                <c:pt idx="45">
                  <c:v>0.426488</c:v>
                </c:pt>
                <c:pt idx="46">
                  <c:v>0.490896</c:v>
                </c:pt>
                <c:pt idx="47">
                  <c:v>0.561985</c:v>
                </c:pt>
                <c:pt idx="48">
                  <c:v>0.638264</c:v>
                </c:pt>
                <c:pt idx="49">
                  <c:v>0.72306</c:v>
                </c:pt>
                <c:pt idx="50">
                  <c:v>0.815734</c:v>
                </c:pt>
                <c:pt idx="51">
                  <c:v>0.915861</c:v>
                </c:pt>
                <c:pt idx="52">
                  <c:v>1.025041</c:v>
                </c:pt>
                <c:pt idx="53">
                  <c:v>1.143576</c:v>
                </c:pt>
                <c:pt idx="54">
                  <c:v>1.268685</c:v>
                </c:pt>
                <c:pt idx="55">
                  <c:v>1.403145</c:v>
                </c:pt>
                <c:pt idx="56">
                  <c:v>1.553239</c:v>
                </c:pt>
                <c:pt idx="57">
                  <c:v>1.714645</c:v>
                </c:pt>
                <c:pt idx="58">
                  <c:v>1.883528</c:v>
                </c:pt>
                <c:pt idx="59">
                  <c:v>2.061413</c:v>
                </c:pt>
                <c:pt idx="60">
                  <c:v>2.250553</c:v>
                </c:pt>
                <c:pt idx="61">
                  <c:v>2.450628</c:v>
                </c:pt>
                <c:pt idx="62">
                  <c:v>2.665911</c:v>
                </c:pt>
                <c:pt idx="63">
                  <c:v>2.890631</c:v>
                </c:pt>
                <c:pt idx="64">
                  <c:v>3.120259</c:v>
                </c:pt>
                <c:pt idx="65">
                  <c:v>3.36297</c:v>
                </c:pt>
                <c:pt idx="66">
                  <c:v>3.620997</c:v>
                </c:pt>
                <c:pt idx="67">
                  <c:v>3.898204</c:v>
                </c:pt>
                <c:pt idx="68">
                  <c:v>4.207623</c:v>
                </c:pt>
                <c:pt idx="69">
                  <c:v>4.543033</c:v>
                </c:pt>
                <c:pt idx="70">
                  <c:v>4.893519</c:v>
                </c:pt>
              </c:numCache>
            </c:numRef>
          </c:yVal>
          <c:smooth val="1"/>
        </c:ser>
        <c:axId val="3572602"/>
        <c:axId val="17028067"/>
      </c:scatterChart>
      <c:valAx>
        <c:axId val="3572602"/>
        <c:scaling>
          <c:orientation val="minMax"/>
          <c:max val="29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8067"/>
        <c:crossesAt val="0"/>
        <c:crossBetween val="midCat"/>
        <c:majorUnit val="10"/>
        <c:minorUnit val="5"/>
      </c:valAx>
      <c:valAx>
        <c:axId val="170280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602"/>
        <c:crossesAt val="23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74960</xdr:rowOff>
    </xdr:from>
    <xdr:to>
      <xdr:col>6</xdr:col>
      <xdr:colOff>924840</xdr:colOff>
      <xdr:row>0</xdr:row>
      <xdr:rowOff>3456720</xdr:rowOff>
    </xdr:to>
    <xdr:graphicFrame>
      <xdr:nvGraphicFramePr>
        <xdr:cNvPr id="0" name="图表 3"/>
        <xdr:cNvGraphicFramePr/>
      </xdr:nvGraphicFramePr>
      <xdr:xfrm>
        <a:off x="97920" y="174960"/>
        <a:ext cx="66967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20</xdr:colOff>
      <xdr:row>0</xdr:row>
      <xdr:rowOff>918720</xdr:rowOff>
    </xdr:from>
    <xdr:to>
      <xdr:col>4</xdr:col>
      <xdr:colOff>382320</xdr:colOff>
      <xdr:row>0</xdr:row>
      <xdr:rowOff>1108440</xdr:rowOff>
    </xdr:to>
    <xdr:sp>
      <xdr:nvSpPr>
        <xdr:cNvPr id="1" name="Text Box 5"/>
        <xdr:cNvSpPr/>
      </xdr:nvSpPr>
      <xdr:spPr>
        <a:xfrm>
          <a:off x="3185280" y="918720"/>
          <a:ext cx="349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0</xdr:row>
      <xdr:rowOff>2289960</xdr:rowOff>
    </xdr:from>
    <xdr:to>
      <xdr:col>4</xdr:col>
      <xdr:colOff>317160</xdr:colOff>
      <xdr:row>0</xdr:row>
      <xdr:rowOff>2479320</xdr:rowOff>
    </xdr:to>
    <xdr:sp>
      <xdr:nvSpPr>
        <xdr:cNvPr id="2" name="Text Box 6"/>
        <xdr:cNvSpPr/>
      </xdr:nvSpPr>
      <xdr:spPr>
        <a:xfrm>
          <a:off x="3119400" y="2289960"/>
          <a:ext cx="349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4</xdr:col>
      <xdr:colOff>196560</xdr:colOff>
      <xdr:row>1</xdr:row>
      <xdr:rowOff>95400</xdr:rowOff>
    </xdr:to>
    <xdr:sp>
      <xdr:nvSpPr>
        <xdr:cNvPr id="3" name="Text Box 50"/>
        <xdr:cNvSpPr/>
      </xdr:nvSpPr>
      <xdr:spPr>
        <a:xfrm>
          <a:off x="3152160" y="3743280"/>
          <a:ext cx="196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: +86-27-87531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ax: +86-27-875315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Http://www.u-optic.com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5960</xdr:rowOff>
    </xdr:from>
    <xdr:to>
      <xdr:col>6</xdr:col>
      <xdr:colOff>1080</xdr:colOff>
      <xdr:row>1</xdr:row>
      <xdr:rowOff>75960</xdr:rowOff>
    </xdr:to>
    <xdr:sp>
      <xdr:nvSpPr>
        <xdr:cNvPr id="4" name="Line 51"/>
        <xdr:cNvSpPr/>
      </xdr:nvSpPr>
      <xdr:spPr>
        <a:xfrm>
          <a:off x="217080" y="380988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232200</xdr:rowOff>
    </xdr:from>
    <xdr:to>
      <xdr:col>4</xdr:col>
      <xdr:colOff>533160</xdr:colOff>
      <xdr:row>0</xdr:row>
      <xdr:rowOff>3513600</xdr:rowOff>
    </xdr:to>
    <xdr:graphicFrame>
      <xdr:nvGraphicFramePr>
        <xdr:cNvPr id="5" name="图表 8"/>
        <xdr:cNvGraphicFramePr/>
      </xdr:nvGraphicFramePr>
      <xdr:xfrm>
        <a:off x="54360" y="232200"/>
        <a:ext cx="6696720" cy="32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75960</xdr:rowOff>
    </xdr:from>
    <xdr:to>
      <xdr:col>3</xdr:col>
      <xdr:colOff>22320</xdr:colOff>
      <xdr:row>1</xdr:row>
      <xdr:rowOff>75960</xdr:rowOff>
    </xdr:to>
    <xdr:sp>
      <xdr:nvSpPr>
        <xdr:cNvPr id="6" name="Line 10"/>
        <xdr:cNvSpPr/>
      </xdr:nvSpPr>
      <xdr:spPr>
        <a:xfrm>
          <a:off x="217080" y="4038480"/>
          <a:ext cx="5067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94" hidden="false" customHeight="true" outlineLevel="0" collapsed="false"/>
    <row r="2" s="4" customFormat="true" ht="12.75" hidden="false" customHeight="false" outlineLevel="0" collapsed="false">
      <c r="A2" s="2"/>
      <c r="B2" s="2"/>
      <c r="C2" s="3"/>
      <c r="D2" s="3"/>
      <c r="E2" s="2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5" hidden="false" customHeight="false" outlineLevel="0" collapsed="false">
      <c r="B5" s="7" t="s">
        <v>2</v>
      </c>
      <c r="C5" s="7"/>
      <c r="D5" s="8"/>
      <c r="E5" s="7" t="s">
        <v>3</v>
      </c>
      <c r="F5" s="7"/>
      <c r="G5" s="9"/>
    </row>
    <row r="6" customFormat="false" ht="15" hidden="false" customHeight="false" outlineLevel="0" collapsed="false">
      <c r="B6" s="10" t="s">
        <v>4</v>
      </c>
      <c r="C6" s="10" t="s">
        <v>5</v>
      </c>
      <c r="D6" s="7"/>
      <c r="E6" s="10" t="s">
        <v>4</v>
      </c>
      <c r="F6" s="10" t="s">
        <v>5</v>
      </c>
      <c r="G6" s="9"/>
    </row>
    <row r="7" customFormat="false" ht="15" hidden="false" customHeight="false" outlineLevel="0" collapsed="false">
      <c r="B7" s="7" t="s">
        <v>6</v>
      </c>
      <c r="C7" s="7" t="s">
        <v>7</v>
      </c>
      <c r="D7" s="7"/>
      <c r="E7" s="7" t="s">
        <v>6</v>
      </c>
      <c r="F7" s="7" t="s">
        <v>7</v>
      </c>
      <c r="G7" s="9"/>
    </row>
    <row r="8" customFormat="false" ht="15" hidden="false" customHeight="false" outlineLevel="0" collapsed="false">
      <c r="B8" s="11" t="n">
        <v>216</v>
      </c>
      <c r="C8" s="12" t="n">
        <v>0.613690277777778</v>
      </c>
      <c r="D8" s="13"/>
      <c r="E8" s="11" t="n">
        <v>216</v>
      </c>
      <c r="F8" s="12" t="n">
        <v>0.309339814814815</v>
      </c>
      <c r="G8" s="9"/>
    </row>
    <row r="9" customFormat="false" ht="15" hidden="false" customHeight="false" outlineLevel="0" collapsed="false">
      <c r="B9" s="11" t="n">
        <v>218</v>
      </c>
      <c r="C9" s="12" t="n">
        <v>0.608060091743119</v>
      </c>
      <c r="D9" s="13"/>
      <c r="E9" s="11" t="n">
        <v>218</v>
      </c>
      <c r="F9" s="12" t="n">
        <v>0.306501834862385</v>
      </c>
      <c r="G9" s="9"/>
    </row>
    <row r="10" customFormat="false" ht="15" hidden="false" customHeight="false" outlineLevel="0" collapsed="false">
      <c r="B10" s="11" t="n">
        <v>220</v>
      </c>
      <c r="C10" s="12" t="n">
        <v>0.602532272727273</v>
      </c>
      <c r="D10" s="13"/>
      <c r="E10" s="11" t="n">
        <v>220</v>
      </c>
      <c r="F10" s="12" t="n">
        <v>0.303715454545455</v>
      </c>
    </row>
    <row r="11" customFormat="false" ht="15" hidden="false" customHeight="false" outlineLevel="0" collapsed="false">
      <c r="B11" s="11" t="n">
        <v>222</v>
      </c>
      <c r="C11" s="12" t="n">
        <v>0.597104054054054</v>
      </c>
      <c r="D11" s="13"/>
      <c r="E11" s="11" t="n">
        <v>222</v>
      </c>
      <c r="F11" s="12" t="n">
        <v>0.300979279279279</v>
      </c>
    </row>
    <row r="12" customFormat="false" ht="15" hidden="false" customHeight="false" outlineLevel="0" collapsed="false">
      <c r="B12" s="11" t="n">
        <v>224</v>
      </c>
      <c r="C12" s="12" t="n">
        <v>0.591772767857143</v>
      </c>
      <c r="D12" s="13"/>
      <c r="E12" s="11" t="n">
        <v>224</v>
      </c>
      <c r="F12" s="12" t="n">
        <v>0.298291964285714</v>
      </c>
    </row>
    <row r="13" customFormat="false" ht="15" hidden="false" customHeight="false" outlineLevel="0" collapsed="false">
      <c r="B13" s="11" t="n">
        <v>226</v>
      </c>
      <c r="C13" s="12" t="n">
        <v>0.586535840707965</v>
      </c>
      <c r="D13" s="13"/>
      <c r="E13" s="11" t="n">
        <v>226</v>
      </c>
      <c r="F13" s="12" t="n">
        <v>0.295652212389381</v>
      </c>
    </row>
    <row r="14" customFormat="false" ht="15" hidden="false" customHeight="false" outlineLevel="0" collapsed="false">
      <c r="B14" s="11" t="n">
        <v>228</v>
      </c>
      <c r="C14" s="12" t="n">
        <v>0.581390789473684</v>
      </c>
      <c r="D14" s="13"/>
      <c r="E14" s="11" t="n">
        <v>228</v>
      </c>
      <c r="F14" s="12" t="n">
        <v>0.293058771929825</v>
      </c>
    </row>
    <row r="15" customFormat="false" ht="15" hidden="false" customHeight="false" outlineLevel="0" collapsed="false">
      <c r="B15" s="11" t="n">
        <v>230</v>
      </c>
      <c r="C15" s="12" t="n">
        <v>0.576335217391304</v>
      </c>
      <c r="D15" s="13"/>
      <c r="E15" s="11" t="n">
        <v>230</v>
      </c>
      <c r="F15" s="12" t="n">
        <v>0.290510434782609</v>
      </c>
    </row>
    <row r="16" customFormat="false" ht="15" hidden="false" customHeight="false" outlineLevel="0" collapsed="false">
      <c r="B16" s="11" t="n">
        <v>232</v>
      </c>
      <c r="C16" s="12" t="n">
        <v>0.571366810344828</v>
      </c>
      <c r="D16" s="13"/>
      <c r="E16" s="11" t="n">
        <v>232</v>
      </c>
      <c r="F16" s="12" t="n">
        <v>0.288006034482759</v>
      </c>
    </row>
    <row r="17" customFormat="false" ht="15" hidden="false" customHeight="false" outlineLevel="0" collapsed="false">
      <c r="B17" s="11" t="n">
        <v>234</v>
      </c>
      <c r="C17" s="12" t="n">
        <v>0.566483333333333</v>
      </c>
      <c r="D17" s="13"/>
      <c r="E17" s="11" t="n">
        <v>234</v>
      </c>
      <c r="F17" s="12" t="n">
        <v>0.285544444444444</v>
      </c>
    </row>
    <row r="18" customFormat="false" ht="15" hidden="false" customHeight="false" outlineLevel="0" collapsed="false">
      <c r="B18" s="11" t="n">
        <v>236</v>
      </c>
      <c r="C18" s="12" t="n">
        <v>0.561682627118644</v>
      </c>
      <c r="D18" s="13"/>
      <c r="E18" s="11" t="n">
        <v>236</v>
      </c>
      <c r="F18" s="12" t="n">
        <v>0.283124576271186</v>
      </c>
    </row>
    <row r="19" customFormat="false" ht="15" hidden="false" customHeight="false" outlineLevel="0" collapsed="false">
      <c r="B19" s="11" t="n">
        <v>238</v>
      </c>
      <c r="C19" s="12" t="n">
        <v>0.556962605042017</v>
      </c>
      <c r="D19" s="13"/>
      <c r="E19" s="11" t="n">
        <v>238</v>
      </c>
      <c r="F19" s="12" t="n">
        <v>0.28074537815126</v>
      </c>
    </row>
    <row r="20" customFormat="false" ht="15" hidden="false" customHeight="false" outlineLevel="0" collapsed="false">
      <c r="B20" s="11" t="n">
        <v>240</v>
      </c>
      <c r="C20" s="12" t="n">
        <v>0.55232125</v>
      </c>
      <c r="D20" s="13"/>
      <c r="E20" s="11" t="n">
        <v>240</v>
      </c>
      <c r="F20" s="12" t="n">
        <v>0.278405833333333</v>
      </c>
    </row>
    <row r="21" customFormat="false" ht="15" hidden="false" customHeight="false" outlineLevel="0" collapsed="false">
      <c r="B21" s="11" t="n">
        <v>242</v>
      </c>
      <c r="C21" s="12" t="n">
        <v>0.547756611570248</v>
      </c>
      <c r="D21" s="13"/>
      <c r="E21" s="11" t="n">
        <v>242</v>
      </c>
      <c r="F21" s="12" t="n">
        <v>0.276104958677686</v>
      </c>
    </row>
    <row r="22" customFormat="false" ht="15" hidden="false" customHeight="false" outlineLevel="0" collapsed="false">
      <c r="B22" s="11" t="n">
        <v>244</v>
      </c>
      <c r="C22" s="12" t="n">
        <v>0.543266803278689</v>
      </c>
      <c r="D22" s="13"/>
      <c r="E22" s="11" t="n">
        <v>244</v>
      </c>
      <c r="F22" s="12" t="n">
        <v>0.273841803278689</v>
      </c>
    </row>
    <row r="23" customFormat="false" ht="15" hidden="false" customHeight="false" outlineLevel="0" collapsed="false">
      <c r="B23" s="11" t="n">
        <v>246</v>
      </c>
      <c r="C23" s="12" t="n">
        <v>0.53885</v>
      </c>
      <c r="D23" s="13"/>
      <c r="E23" s="11" t="n">
        <v>246</v>
      </c>
      <c r="F23" s="12" t="n">
        <v>0.271615447154472</v>
      </c>
    </row>
    <row r="24" customFormat="false" ht="15" hidden="false" customHeight="false" outlineLevel="0" collapsed="false">
      <c r="B24" s="11" t="n">
        <v>248</v>
      </c>
      <c r="C24" s="12" t="n">
        <v>0.534504435483871</v>
      </c>
      <c r="D24" s="13"/>
      <c r="E24" s="11" t="n">
        <v>248</v>
      </c>
      <c r="F24" s="12" t="n">
        <v>0.269425</v>
      </c>
    </row>
    <row r="25" customFormat="false" ht="15" hidden="false" customHeight="false" outlineLevel="0" collapsed="false">
      <c r="B25" s="11" t="n">
        <v>250</v>
      </c>
      <c r="C25" s="12" t="n">
        <v>0.5302284</v>
      </c>
      <c r="D25" s="13"/>
      <c r="E25" s="11" t="n">
        <v>250</v>
      </c>
      <c r="F25" s="12" t="n">
        <v>0.2672696</v>
      </c>
    </row>
    <row r="26" customFormat="false" ht="15" hidden="false" customHeight="false" outlineLevel="0" collapsed="false">
      <c r="B26" s="11" t="n">
        <v>252</v>
      </c>
      <c r="C26" s="12" t="n">
        <v>0.526020238095238</v>
      </c>
      <c r="D26" s="13"/>
      <c r="E26" s="11" t="n">
        <v>252</v>
      </c>
      <c r="F26" s="12" t="n">
        <v>0.265148412698413</v>
      </c>
    </row>
    <row r="27" customFormat="false" ht="15" hidden="false" customHeight="false" outlineLevel="0" collapsed="false">
      <c r="B27" s="11" t="n">
        <v>254</v>
      </c>
      <c r="C27" s="12" t="n">
        <v>0.521878346456693</v>
      </c>
      <c r="D27" s="13"/>
      <c r="E27" s="11" t="n">
        <v>254</v>
      </c>
      <c r="F27" s="12" t="n">
        <v>0.26306062992126</v>
      </c>
    </row>
    <row r="28" customFormat="false" ht="15" hidden="false" customHeight="false" outlineLevel="0" collapsed="false">
      <c r="B28" s="11" t="n">
        <v>256</v>
      </c>
      <c r="C28" s="12" t="n">
        <v>0.517801171875</v>
      </c>
      <c r="D28" s="13"/>
      <c r="E28" s="11" t="n">
        <v>256</v>
      </c>
      <c r="F28" s="12" t="n">
        <v>0.26100546875</v>
      </c>
    </row>
    <row r="29" customFormat="false" ht="15" hidden="false" customHeight="false" outlineLevel="0" collapsed="false">
      <c r="B29" s="11" t="n">
        <v>258</v>
      </c>
      <c r="C29" s="12" t="n">
        <v>0.513787209302326</v>
      </c>
      <c r="D29" s="13"/>
      <c r="E29" s="11" t="n">
        <v>258</v>
      </c>
      <c r="F29" s="12" t="n">
        <v>0.258982170542636</v>
      </c>
    </row>
    <row r="30" customFormat="false" ht="15" hidden="false" customHeight="false" outlineLevel="0" collapsed="false">
      <c r="B30" s="11" t="n">
        <v>260</v>
      </c>
      <c r="C30" s="12" t="n">
        <v>0.509835</v>
      </c>
      <c r="D30" s="13"/>
      <c r="E30" s="11" t="n">
        <v>260</v>
      </c>
      <c r="F30" s="12" t="n">
        <v>0.25699</v>
      </c>
    </row>
    <row r="31" customFormat="false" ht="15" hidden="false" customHeight="false" outlineLevel="0" collapsed="false">
      <c r="B31" s="11" t="n">
        <v>262</v>
      </c>
      <c r="C31" s="12" t="n">
        <v>0.505943129770992</v>
      </c>
      <c r="D31" s="13"/>
      <c r="E31" s="11" t="n">
        <v>262</v>
      </c>
      <c r="F31" s="12" t="n">
        <v>0.255028244274809</v>
      </c>
    </row>
    <row r="32" customFormat="false" ht="15" hidden="false" customHeight="false" outlineLevel="0" collapsed="false">
      <c r="B32" s="11" t="n">
        <v>264</v>
      </c>
      <c r="C32" s="12" t="n">
        <v>0.502110227272727</v>
      </c>
      <c r="D32" s="13"/>
      <c r="E32" s="11" t="n">
        <v>264</v>
      </c>
      <c r="F32" s="12" t="n">
        <v>0.253096212121212</v>
      </c>
    </row>
    <row r="33" customFormat="false" ht="15" hidden="false" customHeight="false" outlineLevel="0" collapsed="false">
      <c r="B33" s="11" t="n">
        <v>266</v>
      </c>
      <c r="C33" s="12" t="n">
        <v>0.498334962406015</v>
      </c>
      <c r="D33" s="13"/>
      <c r="E33" s="11" t="n">
        <v>266</v>
      </c>
      <c r="F33" s="12" t="n">
        <v>0.251193233082707</v>
      </c>
    </row>
    <row r="34" customFormat="false" ht="15" hidden="false" customHeight="false" outlineLevel="0" collapsed="false">
      <c r="B34" s="11" t="n">
        <v>268</v>
      </c>
      <c r="C34" s="12" t="n">
        <v>0.49461604477612</v>
      </c>
      <c r="D34" s="13"/>
      <c r="E34" s="11" t="n">
        <v>268</v>
      </c>
      <c r="F34" s="12" t="n">
        <v>0.249318656716418</v>
      </c>
    </row>
    <row r="35" customFormat="false" ht="15" hidden="false" customHeight="false" outlineLevel="0" collapsed="false">
      <c r="B35" s="11" t="n">
        <v>270</v>
      </c>
      <c r="C35" s="12" t="n">
        <v>0.490952222222222</v>
      </c>
      <c r="D35" s="13"/>
      <c r="E35" s="11" t="n">
        <v>270</v>
      </c>
      <c r="F35" s="12" t="n">
        <v>0.247471851851852</v>
      </c>
    </row>
    <row r="36" customFormat="false" ht="15" hidden="false" customHeight="false" outlineLevel="0" collapsed="false">
      <c r="B36" s="11" t="n">
        <v>272</v>
      </c>
      <c r="C36" s="12" t="n">
        <v>0.487342279411765</v>
      </c>
      <c r="D36" s="13"/>
      <c r="E36" s="11" t="n">
        <v>272</v>
      </c>
      <c r="F36" s="12" t="n">
        <v>0.245652205882353</v>
      </c>
    </row>
    <row r="37" customFormat="false" ht="15" hidden="false" customHeight="false" outlineLevel="0" collapsed="false">
      <c r="B37" s="11" t="n">
        <v>274</v>
      </c>
      <c r="C37" s="12" t="n">
        <v>0.48378503649635</v>
      </c>
      <c r="D37" s="13"/>
      <c r="E37" s="11" t="n">
        <v>274</v>
      </c>
      <c r="F37" s="12" t="n">
        <v>0.243859124087591</v>
      </c>
    </row>
    <row r="38" customFormat="false" ht="15" hidden="false" customHeight="false" outlineLevel="0" collapsed="false">
      <c r="B38" s="11" t="n">
        <v>276</v>
      </c>
      <c r="C38" s="12" t="n">
        <v>0.480279347826087</v>
      </c>
      <c r="D38" s="13"/>
      <c r="E38" s="11" t="n">
        <v>276</v>
      </c>
      <c r="F38" s="12" t="n">
        <v>0.242092028985507</v>
      </c>
    </row>
    <row r="39" customFormat="false" ht="15" hidden="false" customHeight="false" outlineLevel="0" collapsed="false">
      <c r="B39" s="11" t="n">
        <v>278</v>
      </c>
      <c r="C39" s="12" t="n">
        <v>0.476824100719425</v>
      </c>
      <c r="D39" s="13"/>
      <c r="E39" s="11" t="n">
        <v>278</v>
      </c>
      <c r="F39" s="12" t="n">
        <v>0.24035035971223</v>
      </c>
    </row>
    <row r="40" customFormat="false" ht="15" hidden="false" customHeight="false" outlineLevel="0" collapsed="false">
      <c r="B40" s="11" t="n">
        <v>280</v>
      </c>
      <c r="C40" s="12" t="n">
        <v>0.473418214285714</v>
      </c>
      <c r="D40" s="13"/>
      <c r="E40" s="11" t="n">
        <v>280</v>
      </c>
      <c r="F40" s="12" t="n">
        <v>0.238633571428571</v>
      </c>
    </row>
    <row r="41" customFormat="false" ht="15" hidden="false" customHeight="false" outlineLevel="0" collapsed="false">
      <c r="B41" s="11" t="n">
        <v>282</v>
      </c>
      <c r="C41" s="12" t="n">
        <v>0.470060638297872</v>
      </c>
      <c r="D41" s="13"/>
      <c r="E41" s="11" t="n">
        <v>282</v>
      </c>
      <c r="F41" s="12" t="n">
        <v>0.236941134751773</v>
      </c>
    </row>
    <row r="42" customFormat="false" ht="15" hidden="false" customHeight="false" outlineLevel="0" collapsed="false">
      <c r="B42" s="11" t="n">
        <v>284</v>
      </c>
      <c r="C42" s="12" t="n">
        <v>0.466750352112676</v>
      </c>
      <c r="D42" s="13"/>
      <c r="E42" s="11" t="n">
        <v>284</v>
      </c>
      <c r="F42" s="12" t="n">
        <v>0.235272535211268</v>
      </c>
    </row>
    <row r="43" customFormat="false" ht="15" hidden="false" customHeight="false" outlineLevel="0" collapsed="false">
      <c r="B43" s="11" t="n">
        <v>286</v>
      </c>
      <c r="C43" s="12" t="n">
        <v>0.463486363636364</v>
      </c>
      <c r="D43" s="13"/>
      <c r="E43" s="11" t="n">
        <v>286</v>
      </c>
      <c r="F43" s="12" t="n">
        <v>0.233627272727273</v>
      </c>
    </row>
    <row r="44" customFormat="false" ht="15" hidden="false" customHeight="false" outlineLevel="0" collapsed="false">
      <c r="B44" s="11" t="n">
        <v>288</v>
      </c>
      <c r="C44" s="12" t="n">
        <v>0.460267708333333</v>
      </c>
      <c r="D44" s="13"/>
      <c r="E44" s="11" t="n">
        <v>288</v>
      </c>
      <c r="F44" s="12" t="n">
        <v>0.232004861111111</v>
      </c>
    </row>
    <row r="45" customFormat="false" ht="15" hidden="false" customHeight="false" outlineLevel="0" collapsed="false">
      <c r="B45" s="11" t="n">
        <v>290</v>
      </c>
      <c r="C45" s="12" t="n">
        <v>0.457093448275862</v>
      </c>
      <c r="D45" s="13"/>
      <c r="E45" s="11" t="n">
        <v>290</v>
      </c>
      <c r="F45" s="12" t="n">
        <v>0.230404827586207</v>
      </c>
    </row>
    <row r="46" customFormat="false" ht="15" hidden="false" customHeight="false" outlineLevel="0" collapsed="false">
      <c r="B46" s="11" t="n">
        <v>292</v>
      </c>
      <c r="C46" s="12" t="n">
        <v>0.453962671232877</v>
      </c>
      <c r="D46" s="13"/>
      <c r="E46" s="11" t="n">
        <v>292</v>
      </c>
      <c r="F46" s="12" t="n">
        <v>0.228826712328767</v>
      </c>
    </row>
    <row r="47" customFormat="false" ht="15" hidden="false" customHeight="false" outlineLevel="0" collapsed="false">
      <c r="B47" s="11" t="n">
        <v>294</v>
      </c>
      <c r="C47" s="12" t="n">
        <v>0.450874489795918</v>
      </c>
      <c r="D47" s="13"/>
      <c r="E47" s="11" t="n">
        <v>294</v>
      </c>
      <c r="F47" s="12" t="n">
        <v>0.227270068027211</v>
      </c>
    </row>
    <row r="48" customFormat="false" ht="15" hidden="false" customHeight="false" outlineLevel="0" collapsed="false">
      <c r="B48" s="11" t="n">
        <v>296</v>
      </c>
      <c r="C48" s="12" t="n">
        <v>0.447828040540541</v>
      </c>
      <c r="D48" s="13"/>
      <c r="E48" s="11" t="n">
        <v>296</v>
      </c>
      <c r="F48" s="12" t="n">
        <v>0.225734459459459</v>
      </c>
    </row>
    <row r="49" customFormat="false" ht="15" hidden="false" customHeight="false" outlineLevel="0" collapsed="false">
      <c r="B49" s="11" t="n">
        <v>298</v>
      </c>
      <c r="C49" s="12" t="n">
        <v>0.444822483221477</v>
      </c>
      <c r="D49" s="13"/>
      <c r="E49" s="11" t="n">
        <v>298</v>
      </c>
      <c r="F49" s="12" t="n">
        <v>0.224219463087248</v>
      </c>
    </row>
    <row r="50" customFormat="false" ht="15" hidden="false" customHeight="false" outlineLevel="0" collapsed="false">
      <c r="B50" s="11" t="n">
        <v>300</v>
      </c>
      <c r="C50" s="12" t="n">
        <v>0.441857</v>
      </c>
      <c r="D50" s="13"/>
      <c r="E50" s="11" t="n">
        <v>300</v>
      </c>
      <c r="F50" s="12" t="n">
        <v>0.222724666666667</v>
      </c>
    </row>
    <row r="51" customFormat="false" ht="15" hidden="false" customHeight="false" outlineLevel="0" collapsed="false">
      <c r="B51" s="11" t="n">
        <v>302</v>
      </c>
      <c r="C51" s="12" t="n">
        <v>0.438930794701987</v>
      </c>
      <c r="D51" s="13"/>
      <c r="E51" s="11" t="n">
        <v>302</v>
      </c>
      <c r="F51" s="12" t="n">
        <v>0.221249668874172</v>
      </c>
    </row>
    <row r="52" customFormat="false" ht="15" hidden="false" customHeight="false" outlineLevel="0" collapsed="false">
      <c r="B52" s="11" t="n">
        <v>304</v>
      </c>
      <c r="C52" s="12" t="n">
        <v>0.436043092105263</v>
      </c>
      <c r="D52" s="13"/>
      <c r="E52" s="11" t="n">
        <v>304</v>
      </c>
      <c r="F52" s="12" t="n">
        <v>0.219794078947368</v>
      </c>
    </row>
    <row r="53" customFormat="false" ht="15" hidden="false" customHeight="false" outlineLevel="0" collapsed="false">
      <c r="B53" s="11" t="n">
        <v>306</v>
      </c>
      <c r="C53" s="12" t="n">
        <v>0.433193137254902</v>
      </c>
      <c r="D53" s="13"/>
      <c r="E53" s="11" t="n">
        <v>306</v>
      </c>
      <c r="F53" s="12" t="n">
        <v>0.218357516339869</v>
      </c>
    </row>
    <row r="54" customFormat="false" ht="15" hidden="false" customHeight="false" outlineLevel="0" collapsed="false">
      <c r="B54" s="11" t="n">
        <v>308</v>
      </c>
      <c r="C54" s="12" t="n">
        <v>0.430380194805195</v>
      </c>
      <c r="D54" s="13"/>
      <c r="E54" s="11" t="n">
        <v>308</v>
      </c>
      <c r="F54" s="12" t="n">
        <v>0.21693961038961</v>
      </c>
    </row>
    <row r="55" customFormat="false" ht="15" hidden="false" customHeight="false" outlineLevel="0" collapsed="false">
      <c r="B55" s="11" t="n">
        <v>310</v>
      </c>
      <c r="C55" s="12" t="n">
        <v>0.427603548387097</v>
      </c>
      <c r="D55" s="13"/>
      <c r="E55" s="11" t="n">
        <v>310</v>
      </c>
      <c r="F55" s="12" t="n">
        <v>0.21554</v>
      </c>
    </row>
    <row r="56" customFormat="false" ht="15" hidden="false" customHeight="false" outlineLevel="0" collapsed="false">
      <c r="B56" s="11" t="n">
        <v>312</v>
      </c>
      <c r="C56" s="12" t="n">
        <v>0.4248625</v>
      </c>
      <c r="D56" s="13"/>
      <c r="E56" s="11" t="n">
        <v>312</v>
      </c>
      <c r="F56" s="12" t="n">
        <v>0.214158333333333</v>
      </c>
    </row>
    <row r="57" customFormat="false" ht="15" hidden="false" customHeight="false" outlineLevel="0" collapsed="false">
      <c r="B57" s="11" t="n">
        <v>314</v>
      </c>
      <c r="C57" s="12" t="n">
        <v>0.422156369426752</v>
      </c>
      <c r="D57" s="13"/>
      <c r="E57" s="11" t="n">
        <v>314</v>
      </c>
      <c r="F57" s="12" t="n">
        <v>0.212794267515924</v>
      </c>
    </row>
    <row r="58" customFormat="false" ht="15" hidden="false" customHeight="false" outlineLevel="0" collapsed="false">
      <c r="B58" s="11" t="n">
        <v>316</v>
      </c>
      <c r="C58" s="12" t="n">
        <v>0.419484493670886</v>
      </c>
      <c r="D58" s="13"/>
      <c r="E58" s="11" t="n">
        <v>316</v>
      </c>
      <c r="F58" s="12" t="n">
        <v>0.21144746835443</v>
      </c>
    </row>
  </sheetData>
  <mergeCells count="4">
    <mergeCell ref="B3:F3"/>
    <mergeCell ref="B4:F4"/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2.5"/>
    <col collapsed="false" customWidth="true" hidden="false" outlineLevel="0" max="2" min="2" style="14" width="20.74"/>
    <col collapsed="false" customWidth="true" hidden="false" outlineLevel="0" max="3" min="3" style="14" width="37.24"/>
    <col collapsed="false" customWidth="true" hidden="false" outlineLevel="0" max="4" min="4" style="14" width="10.99"/>
    <col collapsed="false" customWidth="false" hidden="false" outlineLevel="0" max="257" min="5" style="14" width="8.99"/>
  </cols>
  <sheetData>
    <row r="1" customFormat="false" ht="312" hidden="false" customHeight="true" outlineLevel="0" collapsed="false"/>
    <row r="2" s="4" customFormat="true" ht="12.75" hidden="false" customHeight="false" outlineLevel="0" collapsed="false">
      <c r="A2" s="2"/>
      <c r="B2" s="2"/>
      <c r="C2" s="3"/>
      <c r="E2" s="5"/>
      <c r="F2" s="5"/>
      <c r="G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15" t="s">
        <v>8</v>
      </c>
      <c r="C3" s="15"/>
    </row>
    <row r="4" customFormat="false" ht="15.75" hidden="false" customHeight="false" outlineLevel="0" collapsed="false">
      <c r="B4" s="15" t="s">
        <v>9</v>
      </c>
      <c r="C4" s="15"/>
    </row>
    <row r="5" customFormat="false" ht="15" hidden="false" customHeight="false" outlineLevel="0" collapsed="false">
      <c r="B5" s="16" t="s">
        <v>4</v>
      </c>
      <c r="C5" s="16" t="s">
        <v>10</v>
      </c>
      <c r="D5" s="17"/>
    </row>
    <row r="6" customFormat="false" ht="15" hidden="false" customHeight="false" outlineLevel="0" collapsed="false">
      <c r="B6" s="18" t="s">
        <v>6</v>
      </c>
      <c r="C6" s="18" t="s">
        <v>11</v>
      </c>
      <c r="D6" s="17"/>
    </row>
    <row r="7" customFormat="false" ht="15" hidden="false" customHeight="false" outlineLevel="0" collapsed="false">
      <c r="B7" s="19" t="n">
        <v>300</v>
      </c>
      <c r="C7" s="20" t="n">
        <v>1.146403</v>
      </c>
      <c r="D7" s="17"/>
    </row>
    <row r="8" customFormat="false" ht="15" hidden="false" customHeight="false" outlineLevel="0" collapsed="false">
      <c r="B8" s="19" t="n">
        <v>299</v>
      </c>
      <c r="C8" s="20" t="n">
        <v>1.096842</v>
      </c>
      <c r="D8" s="17"/>
    </row>
    <row r="9" customFormat="false" ht="15" hidden="false" customHeight="false" outlineLevel="0" collapsed="false">
      <c r="B9" s="19" t="n">
        <v>298</v>
      </c>
      <c r="C9" s="20" t="n">
        <v>1.048039</v>
      </c>
    </row>
    <row r="10" customFormat="false" ht="15" hidden="false" customHeight="false" outlineLevel="0" collapsed="false">
      <c r="B10" s="19" t="n">
        <v>297</v>
      </c>
      <c r="C10" s="20" t="n">
        <v>1.000069</v>
      </c>
    </row>
    <row r="11" customFormat="false" ht="15" hidden="false" customHeight="false" outlineLevel="0" collapsed="false">
      <c r="B11" s="19" t="n">
        <v>296</v>
      </c>
      <c r="C11" s="20" t="n">
        <v>0.952775</v>
      </c>
    </row>
    <row r="12" customFormat="false" ht="15" hidden="false" customHeight="false" outlineLevel="0" collapsed="false">
      <c r="B12" s="19" t="n">
        <v>295</v>
      </c>
      <c r="C12" s="20" t="n">
        <v>0.905806</v>
      </c>
    </row>
    <row r="13" customFormat="false" ht="15" hidden="false" customHeight="false" outlineLevel="0" collapsed="false">
      <c r="B13" s="19" t="n">
        <v>294</v>
      </c>
      <c r="C13" s="20" t="n">
        <v>0.860076</v>
      </c>
    </row>
    <row r="14" customFormat="false" ht="15" hidden="false" customHeight="false" outlineLevel="0" collapsed="false">
      <c r="B14" s="19" t="n">
        <v>293</v>
      </c>
      <c r="C14" s="20" t="n">
        <v>0.815481</v>
      </c>
    </row>
    <row r="15" customFormat="false" ht="15" hidden="false" customHeight="false" outlineLevel="0" collapsed="false">
      <c r="B15" s="19" t="n">
        <v>292</v>
      </c>
      <c r="C15" s="20" t="n">
        <v>0.772231</v>
      </c>
    </row>
    <row r="16" customFormat="false" ht="15" hidden="false" customHeight="false" outlineLevel="0" collapsed="false">
      <c r="B16" s="19" t="n">
        <v>291</v>
      </c>
      <c r="C16" s="20" t="n">
        <v>0.729905</v>
      </c>
    </row>
    <row r="17" customFormat="false" ht="15" hidden="false" customHeight="false" outlineLevel="0" collapsed="false">
      <c r="B17" s="19" t="n">
        <v>290</v>
      </c>
      <c r="C17" s="20" t="n">
        <v>0.687958</v>
      </c>
    </row>
    <row r="18" customFormat="false" ht="15" hidden="false" customHeight="false" outlineLevel="0" collapsed="false">
      <c r="B18" s="19" t="n">
        <v>289</v>
      </c>
      <c r="C18" s="20" t="n">
        <v>0.646697</v>
      </c>
    </row>
    <row r="19" customFormat="false" ht="15" hidden="false" customHeight="false" outlineLevel="0" collapsed="false">
      <c r="B19" s="19" t="n">
        <v>288</v>
      </c>
      <c r="C19" s="20" t="n">
        <v>0.606038</v>
      </c>
    </row>
    <row r="20" customFormat="false" ht="15" hidden="false" customHeight="false" outlineLevel="0" collapsed="false">
      <c r="B20" s="19" t="n">
        <v>287</v>
      </c>
      <c r="C20" s="20" t="n">
        <v>0.566402</v>
      </c>
    </row>
    <row r="21" customFormat="false" ht="15" hidden="false" customHeight="false" outlineLevel="0" collapsed="false">
      <c r="B21" s="19" t="n">
        <v>286</v>
      </c>
      <c r="C21" s="20" t="n">
        <v>0.527334</v>
      </c>
    </row>
    <row r="22" customFormat="false" ht="15" hidden="false" customHeight="false" outlineLevel="0" collapsed="false">
      <c r="B22" s="19" t="n">
        <v>285</v>
      </c>
      <c r="C22" s="20" t="n">
        <v>0.488908</v>
      </c>
    </row>
    <row r="23" customFormat="false" ht="15" hidden="false" customHeight="false" outlineLevel="0" collapsed="false">
      <c r="B23" s="19" t="n">
        <v>284</v>
      </c>
      <c r="C23" s="20" t="n">
        <v>0.451362</v>
      </c>
    </row>
    <row r="24" customFormat="false" ht="15" hidden="false" customHeight="false" outlineLevel="0" collapsed="false">
      <c r="B24" s="19" t="n">
        <v>283</v>
      </c>
      <c r="C24" s="20" t="n">
        <v>0.414755</v>
      </c>
    </row>
    <row r="25" customFormat="false" ht="15" hidden="false" customHeight="false" outlineLevel="0" collapsed="false">
      <c r="B25" s="19" t="n">
        <v>282</v>
      </c>
      <c r="C25" s="20" t="n">
        <v>0.379635</v>
      </c>
    </row>
    <row r="26" customFormat="false" ht="15" hidden="false" customHeight="false" outlineLevel="0" collapsed="false">
      <c r="B26" s="19" t="n">
        <v>281</v>
      </c>
      <c r="C26" s="20" t="n">
        <v>0.345898</v>
      </c>
    </row>
    <row r="27" customFormat="false" ht="15" hidden="false" customHeight="false" outlineLevel="0" collapsed="false">
      <c r="B27" s="19" t="n">
        <v>280</v>
      </c>
      <c r="C27" s="20" t="n">
        <v>0.313806</v>
      </c>
    </row>
    <row r="28" customFormat="false" ht="15" hidden="false" customHeight="false" outlineLevel="0" collapsed="false">
      <c r="B28" s="19" t="n">
        <v>279</v>
      </c>
      <c r="C28" s="20" t="n">
        <v>0.283639</v>
      </c>
    </row>
    <row r="29" customFormat="false" ht="15" hidden="false" customHeight="false" outlineLevel="0" collapsed="false">
      <c r="B29" s="19" t="n">
        <v>278</v>
      </c>
      <c r="C29" s="20" t="n">
        <v>0.255488</v>
      </c>
    </row>
    <row r="30" customFormat="false" ht="15" hidden="false" customHeight="false" outlineLevel="0" collapsed="false">
      <c r="B30" s="19" t="n">
        <v>277</v>
      </c>
      <c r="C30" s="20" t="n">
        <v>0.229249</v>
      </c>
    </row>
    <row r="31" customFormat="false" ht="15" hidden="false" customHeight="false" outlineLevel="0" collapsed="false">
      <c r="B31" s="19" t="n">
        <v>276</v>
      </c>
      <c r="C31" s="20" t="n">
        <v>0.205234</v>
      </c>
    </row>
    <row r="32" customFormat="false" ht="15" hidden="false" customHeight="false" outlineLevel="0" collapsed="false">
      <c r="B32" s="19" t="n">
        <v>275</v>
      </c>
      <c r="C32" s="20" t="n">
        <v>0.183331</v>
      </c>
    </row>
    <row r="33" customFormat="false" ht="15" hidden="false" customHeight="false" outlineLevel="0" collapsed="false">
      <c r="B33" s="19" t="n">
        <v>274</v>
      </c>
      <c r="C33" s="20" t="n">
        <v>0.163682</v>
      </c>
    </row>
    <row r="34" customFormat="false" ht="15" hidden="false" customHeight="false" outlineLevel="0" collapsed="false">
      <c r="B34" s="19" t="n">
        <v>273</v>
      </c>
      <c r="C34" s="20" t="n">
        <v>0.146363</v>
      </c>
    </row>
    <row r="35" customFormat="false" ht="15" hidden="false" customHeight="false" outlineLevel="0" collapsed="false">
      <c r="B35" s="19" t="n">
        <v>272</v>
      </c>
      <c r="C35" s="20" t="n">
        <v>0.131267</v>
      </c>
    </row>
    <row r="36" customFormat="false" ht="15" hidden="false" customHeight="false" outlineLevel="0" collapsed="false">
      <c r="B36" s="19" t="n">
        <v>271</v>
      </c>
      <c r="C36" s="20" t="n">
        <v>0.118682</v>
      </c>
    </row>
    <row r="37" customFormat="false" ht="15" hidden="false" customHeight="false" outlineLevel="0" collapsed="false">
      <c r="B37" s="19" t="n">
        <v>270</v>
      </c>
      <c r="C37" s="20" t="n">
        <v>0.108779</v>
      </c>
    </row>
    <row r="38" customFormat="false" ht="15" hidden="false" customHeight="false" outlineLevel="0" collapsed="false">
      <c r="B38" s="19" t="n">
        <v>269</v>
      </c>
      <c r="C38" s="20" t="n">
        <v>0.101828</v>
      </c>
    </row>
    <row r="39" customFormat="false" ht="15" hidden="false" customHeight="false" outlineLevel="0" collapsed="false">
      <c r="B39" s="19" t="n">
        <v>268</v>
      </c>
      <c r="C39" s="20" t="n">
        <v>0.098071</v>
      </c>
    </row>
    <row r="40" customFormat="false" ht="15" hidden="false" customHeight="false" outlineLevel="0" collapsed="false">
      <c r="B40" s="19" t="n">
        <v>267</v>
      </c>
      <c r="C40" s="20" t="n">
        <v>0.097461</v>
      </c>
    </row>
    <row r="41" customFormat="false" ht="15" hidden="false" customHeight="false" outlineLevel="0" collapsed="false">
      <c r="B41" s="19" t="n">
        <v>266</v>
      </c>
      <c r="C41" s="20" t="n">
        <v>0.100457</v>
      </c>
    </row>
    <row r="42" customFormat="false" ht="15" hidden="false" customHeight="false" outlineLevel="0" collapsed="false">
      <c r="B42" s="19" t="n">
        <v>265</v>
      </c>
      <c r="C42" s="20" t="n">
        <v>0.107079</v>
      </c>
    </row>
    <row r="43" customFormat="false" ht="15" hidden="false" customHeight="false" outlineLevel="0" collapsed="false">
      <c r="B43" s="19" t="n">
        <v>264</v>
      </c>
      <c r="C43" s="20" t="n">
        <v>0.117984</v>
      </c>
    </row>
    <row r="44" customFormat="false" ht="15" hidden="false" customHeight="false" outlineLevel="0" collapsed="false">
      <c r="B44" s="19" t="n">
        <v>263</v>
      </c>
      <c r="C44" s="20" t="n">
        <v>0.132487</v>
      </c>
    </row>
    <row r="45" customFormat="false" ht="15" hidden="false" customHeight="false" outlineLevel="0" collapsed="false">
      <c r="B45" s="19" t="n">
        <v>262</v>
      </c>
      <c r="C45" s="20" t="n">
        <v>0.151473</v>
      </c>
    </row>
    <row r="46" customFormat="false" ht="15" hidden="false" customHeight="false" outlineLevel="0" collapsed="false">
      <c r="B46" s="19" t="n">
        <v>261</v>
      </c>
      <c r="C46" s="20" t="n">
        <v>0.174953</v>
      </c>
    </row>
    <row r="47" customFormat="false" ht="15" hidden="false" customHeight="false" outlineLevel="0" collapsed="false">
      <c r="B47" s="19" t="n">
        <v>260</v>
      </c>
      <c r="C47" s="20" t="n">
        <v>0.203034</v>
      </c>
    </row>
    <row r="48" customFormat="false" ht="15" hidden="false" customHeight="false" outlineLevel="0" collapsed="false">
      <c r="B48" s="19" t="n">
        <v>259</v>
      </c>
      <c r="C48" s="20" t="n">
        <v>0.236342</v>
      </c>
    </row>
    <row r="49" customFormat="false" ht="15" hidden="false" customHeight="false" outlineLevel="0" collapsed="false">
      <c r="B49" s="19" t="n">
        <v>258</v>
      </c>
      <c r="C49" s="20" t="n">
        <v>0.275246</v>
      </c>
    </row>
    <row r="50" customFormat="false" ht="15" hidden="false" customHeight="false" outlineLevel="0" collapsed="false">
      <c r="B50" s="19" t="n">
        <v>257</v>
      </c>
      <c r="C50" s="20" t="n">
        <v>0.319808</v>
      </c>
    </row>
    <row r="51" customFormat="false" ht="15" hidden="false" customHeight="false" outlineLevel="0" collapsed="false">
      <c r="B51" s="19" t="n">
        <v>256</v>
      </c>
      <c r="C51" s="20" t="n">
        <v>0.369612</v>
      </c>
    </row>
    <row r="52" customFormat="false" ht="15" hidden="false" customHeight="false" outlineLevel="0" collapsed="false">
      <c r="B52" s="19" t="n">
        <v>255</v>
      </c>
      <c r="C52" s="20" t="n">
        <v>0.426488</v>
      </c>
    </row>
    <row r="53" customFormat="false" ht="15" hidden="false" customHeight="false" outlineLevel="0" collapsed="false">
      <c r="B53" s="19" t="n">
        <v>254</v>
      </c>
      <c r="C53" s="20" t="n">
        <v>0.490896</v>
      </c>
    </row>
    <row r="54" customFormat="false" ht="15" hidden="false" customHeight="false" outlineLevel="0" collapsed="false">
      <c r="B54" s="19" t="n">
        <v>253</v>
      </c>
      <c r="C54" s="20" t="n">
        <v>0.561985</v>
      </c>
    </row>
    <row r="55" customFormat="false" ht="15" hidden="false" customHeight="false" outlineLevel="0" collapsed="false">
      <c r="B55" s="19" t="n">
        <v>252</v>
      </c>
      <c r="C55" s="20" t="n">
        <v>0.638264</v>
      </c>
    </row>
    <row r="56" customFormat="false" ht="15" hidden="false" customHeight="false" outlineLevel="0" collapsed="false">
      <c r="B56" s="19" t="n">
        <v>251</v>
      </c>
      <c r="C56" s="20" t="n">
        <v>0.72306</v>
      </c>
    </row>
    <row r="57" customFormat="false" ht="15" hidden="false" customHeight="false" outlineLevel="0" collapsed="false">
      <c r="B57" s="19" t="n">
        <v>250</v>
      </c>
      <c r="C57" s="20" t="n">
        <v>0.815734</v>
      </c>
    </row>
    <row r="58" customFormat="false" ht="15" hidden="false" customHeight="false" outlineLevel="0" collapsed="false">
      <c r="B58" s="19" t="n">
        <v>249</v>
      </c>
      <c r="C58" s="20" t="n">
        <v>0.915861</v>
      </c>
    </row>
    <row r="59" customFormat="false" ht="15" hidden="false" customHeight="false" outlineLevel="0" collapsed="false">
      <c r="B59" s="19" t="n">
        <v>248</v>
      </c>
      <c r="C59" s="20" t="n">
        <v>1.025041</v>
      </c>
    </row>
    <row r="60" customFormat="false" ht="15" hidden="false" customHeight="false" outlineLevel="0" collapsed="false">
      <c r="B60" s="19" t="n">
        <v>247</v>
      </c>
      <c r="C60" s="20" t="n">
        <v>1.143576</v>
      </c>
    </row>
    <row r="61" customFormat="false" ht="15" hidden="false" customHeight="false" outlineLevel="0" collapsed="false">
      <c r="B61" s="19" t="n">
        <v>246</v>
      </c>
      <c r="C61" s="20" t="n">
        <v>1.268685</v>
      </c>
    </row>
    <row r="62" customFormat="false" ht="15" hidden="false" customHeight="false" outlineLevel="0" collapsed="false">
      <c r="B62" s="19" t="n">
        <v>245</v>
      </c>
      <c r="C62" s="20" t="n">
        <v>1.403145</v>
      </c>
    </row>
    <row r="63" customFormat="false" ht="15" hidden="false" customHeight="false" outlineLevel="0" collapsed="false">
      <c r="B63" s="19" t="n">
        <v>244</v>
      </c>
      <c r="C63" s="20" t="n">
        <v>1.553239</v>
      </c>
    </row>
    <row r="64" customFormat="false" ht="15" hidden="false" customHeight="false" outlineLevel="0" collapsed="false">
      <c r="B64" s="19" t="n">
        <v>243</v>
      </c>
      <c r="C64" s="20" t="n">
        <v>1.714645</v>
      </c>
    </row>
    <row r="65" customFormat="false" ht="15" hidden="false" customHeight="false" outlineLevel="0" collapsed="false">
      <c r="B65" s="19" t="n">
        <v>242</v>
      </c>
      <c r="C65" s="20" t="n">
        <v>1.883528</v>
      </c>
    </row>
    <row r="66" customFormat="false" ht="15" hidden="false" customHeight="false" outlineLevel="0" collapsed="false">
      <c r="B66" s="19" t="n">
        <v>241</v>
      </c>
      <c r="C66" s="20" t="n">
        <v>2.061413</v>
      </c>
    </row>
    <row r="67" customFormat="false" ht="15" hidden="false" customHeight="false" outlineLevel="0" collapsed="false">
      <c r="B67" s="19" t="n">
        <v>240</v>
      </c>
      <c r="C67" s="20" t="n">
        <v>2.250553</v>
      </c>
    </row>
    <row r="68" customFormat="false" ht="15" hidden="false" customHeight="false" outlineLevel="0" collapsed="false">
      <c r="B68" s="19" t="n">
        <v>239</v>
      </c>
      <c r="C68" s="20" t="n">
        <v>2.450628</v>
      </c>
    </row>
    <row r="69" customFormat="false" ht="15" hidden="false" customHeight="false" outlineLevel="0" collapsed="false">
      <c r="B69" s="19" t="n">
        <v>238</v>
      </c>
      <c r="C69" s="20" t="n">
        <v>2.665911</v>
      </c>
    </row>
    <row r="70" customFormat="false" ht="15" hidden="false" customHeight="false" outlineLevel="0" collapsed="false">
      <c r="B70" s="19" t="n">
        <v>237</v>
      </c>
      <c r="C70" s="20" t="n">
        <v>2.890631</v>
      </c>
    </row>
    <row r="71" customFormat="false" ht="15" hidden="false" customHeight="false" outlineLevel="0" collapsed="false">
      <c r="B71" s="19" t="n">
        <v>236</v>
      </c>
      <c r="C71" s="20" t="n">
        <v>3.120259</v>
      </c>
    </row>
    <row r="72" customFormat="false" ht="15" hidden="false" customHeight="false" outlineLevel="0" collapsed="false">
      <c r="B72" s="19" t="n">
        <v>235</v>
      </c>
      <c r="C72" s="20" t="n">
        <v>3.36297</v>
      </c>
    </row>
    <row r="73" customFormat="false" ht="15" hidden="false" customHeight="false" outlineLevel="0" collapsed="false">
      <c r="B73" s="19" t="n">
        <v>234</v>
      </c>
      <c r="C73" s="20" t="n">
        <v>3.620997</v>
      </c>
    </row>
    <row r="74" customFormat="false" ht="15" hidden="false" customHeight="false" outlineLevel="0" collapsed="false">
      <c r="B74" s="19" t="n">
        <v>233</v>
      </c>
      <c r="C74" s="20" t="n">
        <v>3.898204</v>
      </c>
    </row>
    <row r="75" customFormat="false" ht="15" hidden="false" customHeight="false" outlineLevel="0" collapsed="false">
      <c r="B75" s="19" t="n">
        <v>232</v>
      </c>
      <c r="C75" s="20" t="n">
        <v>4.207623</v>
      </c>
    </row>
    <row r="76" customFormat="false" ht="15" hidden="false" customHeight="false" outlineLevel="0" collapsed="false">
      <c r="B76" s="19" t="n">
        <v>231</v>
      </c>
      <c r="C76" s="20" t="n">
        <v>4.543033</v>
      </c>
    </row>
    <row r="77" customFormat="false" ht="15" hidden="false" customHeight="false" outlineLevel="0" collapsed="false">
      <c r="B77" s="19" t="n">
        <v>230</v>
      </c>
      <c r="C77" s="20" t="n">
        <v>4.893519</v>
      </c>
    </row>
    <row r="78" customFormat="false" ht="15" hidden="false" customHeight="false" outlineLevel="0" collapsed="false">
      <c r="B78" s="21"/>
      <c r="C78" s="21"/>
    </row>
    <row r="79" customFormat="false" ht="15" hidden="false" customHeight="false" outlineLevel="0" collapsed="false">
      <c r="B79" s="21"/>
      <c r="C79" s="21"/>
    </row>
    <row r="80" customFormat="false" ht="15" hidden="false" customHeight="false" outlineLevel="0" collapsed="false">
      <c r="B80" s="21"/>
      <c r="C80" s="21"/>
    </row>
    <row r="81" customFormat="false" ht="15" hidden="false" customHeight="false" outlineLevel="0" collapsed="false">
      <c r="B81" s="21"/>
      <c r="C81" s="21"/>
    </row>
    <row r="82" customFormat="false" ht="15" hidden="false" customHeight="false" outlineLevel="0" collapsed="false">
      <c r="B82" s="21"/>
      <c r="C82" s="21"/>
    </row>
    <row r="83" customFormat="false" ht="15" hidden="false" customHeight="false" outlineLevel="0" collapsed="false">
      <c r="B83" s="21"/>
      <c r="C83" s="21"/>
    </row>
    <row r="84" customFormat="false" ht="15" hidden="false" customHeight="false" outlineLevel="0" collapsed="false">
      <c r="B84" s="21"/>
      <c r="C84" s="21"/>
    </row>
    <row r="85" customFormat="false" ht="15" hidden="false" customHeight="false" outlineLevel="0" collapsed="false">
      <c r="B85" s="21"/>
      <c r="C85" s="21"/>
    </row>
    <row r="86" customFormat="false" ht="15" hidden="false" customHeight="false" outlineLevel="0" collapsed="false">
      <c r="B86" s="21"/>
      <c r="C86" s="21"/>
    </row>
    <row r="87" customFormat="false" ht="15" hidden="false" customHeight="false" outlineLevel="0" collapsed="false">
      <c r="B87" s="21"/>
      <c r="C87" s="21"/>
    </row>
    <row r="88" customFormat="false" ht="15" hidden="false" customHeight="false" outlineLevel="0" collapsed="false">
      <c r="B88" s="22"/>
      <c r="C88" s="22"/>
    </row>
    <row r="89" customFormat="false" ht="15" hidden="false" customHeight="false" outlineLevel="0" collapsed="false">
      <c r="B89" s="22"/>
      <c r="C89" s="22"/>
    </row>
    <row r="90" customFormat="false" ht="15" hidden="false" customHeight="false" outlineLevel="0" collapsed="false">
      <c r="B90" s="22"/>
      <c r="C90" s="22"/>
    </row>
    <row r="91" customFormat="false" ht="15" hidden="false" customHeight="false" outlineLevel="0" collapsed="false">
      <c r="B91" s="22"/>
      <c r="C91" s="22"/>
    </row>
    <row r="92" customFormat="false" ht="15" hidden="false" customHeight="false" outlineLevel="0" collapsed="false">
      <c r="B92" s="22"/>
      <c r="C92" s="22"/>
    </row>
    <row r="93" customFormat="false" ht="15" hidden="false" customHeight="false" outlineLevel="0" collapsed="false">
      <c r="B93" s="22"/>
      <c r="C93" s="22"/>
    </row>
    <row r="94" customFormat="false" ht="15" hidden="false" customHeight="false" outlineLevel="0" collapsed="false">
      <c r="B94" s="22"/>
      <c r="C94" s="22"/>
    </row>
    <row r="95" customFormat="false" ht="15" hidden="false" customHeight="false" outlineLevel="0" collapsed="false">
      <c r="B95" s="22"/>
      <c r="C95" s="22"/>
    </row>
    <row r="96" customFormat="false" ht="15" hidden="false" customHeight="false" outlineLevel="0" collapsed="false">
      <c r="B96" s="22"/>
      <c r="C96" s="22"/>
    </row>
    <row r="97" customFormat="false" ht="15" hidden="false" customHeight="false" outlineLevel="0" collapsed="false">
      <c r="B97" s="22"/>
      <c r="C97" s="22"/>
    </row>
    <row r="98" customFormat="false" ht="15" hidden="false" customHeight="false" outlineLevel="0" collapsed="false">
      <c r="B98" s="22"/>
      <c r="C98" s="22"/>
    </row>
    <row r="99" customFormat="false" ht="15" hidden="false" customHeight="false" outlineLevel="0" collapsed="false">
      <c r="B99" s="22"/>
      <c r="C99" s="22"/>
    </row>
    <row r="100" customFormat="false" ht="15" hidden="false" customHeight="false" outlineLevel="0" collapsed="false">
      <c r="B100" s="22"/>
      <c r="C100" s="22"/>
    </row>
    <row r="101" customFormat="false" ht="15" hidden="false" customHeight="false" outlineLevel="0" collapsed="false">
      <c r="B101" s="22"/>
      <c r="C101" s="22"/>
    </row>
    <row r="102" customFormat="false" ht="15" hidden="false" customHeight="false" outlineLevel="0" collapsed="false">
      <c r="B102" s="22"/>
      <c r="C102" s="22"/>
    </row>
    <row r="103" customFormat="false" ht="15" hidden="false" customHeight="false" outlineLevel="0" collapsed="false">
      <c r="B103" s="22"/>
      <c r="C103" s="22"/>
    </row>
    <row r="104" customFormat="false" ht="15" hidden="false" customHeight="false" outlineLevel="0" collapsed="false">
      <c r="B104" s="22"/>
      <c r="C104" s="22"/>
    </row>
    <row r="105" customFormat="false" ht="15" hidden="false" customHeight="false" outlineLevel="0" collapsed="false">
      <c r="B105" s="22"/>
      <c r="C105" s="22"/>
    </row>
    <row r="106" customFormat="false" ht="15" hidden="false" customHeight="false" outlineLevel="0" collapsed="false">
      <c r="B106" s="22"/>
      <c r="C106" s="22"/>
    </row>
    <row r="107" customFormat="false" ht="15" hidden="false" customHeight="false" outlineLevel="0" collapsed="false">
      <c r="B107" s="22"/>
      <c r="C107" s="22"/>
    </row>
    <row r="108" customFormat="false" ht="15" hidden="false" customHeight="false" outlineLevel="0" collapsed="false">
      <c r="B108" s="22"/>
      <c r="C108" s="22"/>
    </row>
    <row r="109" customFormat="false" ht="15" hidden="false" customHeight="false" outlineLevel="0" collapsed="false">
      <c r="B109" s="22"/>
      <c r="C109" s="22"/>
    </row>
    <row r="110" customFormat="false" ht="15" hidden="false" customHeight="false" outlineLevel="0" collapsed="false">
      <c r="B110" s="22"/>
      <c r="C110" s="22"/>
    </row>
    <row r="111" customFormat="false" ht="15" hidden="false" customHeight="false" outlineLevel="0" collapsed="false">
      <c r="B111" s="22"/>
      <c r="C111" s="22"/>
    </row>
    <row r="112" customFormat="false" ht="15" hidden="false" customHeight="false" outlineLevel="0" collapsed="false">
      <c r="B112" s="22"/>
      <c r="C112" s="22"/>
    </row>
    <row r="113" customFormat="false" ht="15" hidden="false" customHeight="false" outlineLevel="0" collapsed="false">
      <c r="B113" s="22"/>
      <c r="C113" s="22"/>
    </row>
    <row r="114" customFormat="false" ht="15" hidden="false" customHeight="false" outlineLevel="0" collapsed="false">
      <c r="B114" s="22"/>
      <c r="C114" s="22"/>
    </row>
    <row r="115" customFormat="false" ht="15" hidden="false" customHeight="false" outlineLevel="0" collapsed="false">
      <c r="B115" s="22"/>
      <c r="C115" s="22"/>
    </row>
    <row r="116" customFormat="false" ht="15" hidden="false" customHeight="false" outlineLevel="0" collapsed="false">
      <c r="B116" s="22"/>
      <c r="C116" s="22"/>
    </row>
    <row r="117" customFormat="false" ht="15" hidden="false" customHeight="false" outlineLevel="0" collapsed="false">
      <c r="B117" s="22"/>
      <c r="C117" s="22"/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5-15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13F595E1C4D2997DEF2909339AC3D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